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U GIRLS" sheetId="1" state="visible" r:id="rId2"/>
    <sheet name="11U BOYS" sheetId="2" state="visible" r:id="rId3"/>
    <sheet name="12-14 GIRLS" sheetId="3" state="visible" r:id="rId4"/>
    <sheet name="12-14 BOYS" sheetId="4" state="visible" r:id="rId5"/>
    <sheet name="15+ GIRLS" sheetId="5" state="visible" r:id="rId6"/>
    <sheet name="15+ BOYS" sheetId="6" state="visible" r:id="rId7"/>
    <sheet name="Sheet1" sheetId="7" state="visible" r:id="rId8"/>
  </sheets>
  <definedNames>
    <definedName function="false" hidden="false" localSheetId="1" name="_xlnm.Print_Area" vbProcedure="false">'11U BOYS'!$A$1:$O$67</definedName>
    <definedName function="false" hidden="false" localSheetId="0" name="_xlnm.Print_Area" vbProcedure="false">'11U GIRLS'!$A$1:$O$38</definedName>
    <definedName function="false" hidden="false" localSheetId="3" name="_xlnm.Print_Area" vbProcedure="false">'12-14 BOYS'!$A$1:$O$35</definedName>
    <definedName function="false" hidden="false" localSheetId="2" name="_xlnm.Print_Area" vbProcedure="false">'12-14 GIRLS'!$A$1:$O$25</definedName>
    <definedName function="false" hidden="false" localSheetId="5" name="_xlnm.Print_Area" vbProcedure="false">'15+ BOYS'!$A$1:$O$13</definedName>
    <definedName function="false" hidden="false" localSheetId="4" name="_xlnm.Print_Area" vbProcedure="false">'15+ GIRLS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7">
  <si>
    <t xml:space="preserve">Name</t>
  </si>
  <si>
    <t xml:space="preserve">Age</t>
  </si>
  <si>
    <t xml:space="preserve">Team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1st HIGH </t>
  </si>
  <si>
    <t xml:space="preserve">2nd HIGH</t>
  </si>
  <si>
    <t xml:space="preserve">AVERAGE</t>
  </si>
  <si>
    <t xml:space="preserve">Parker Lowenthal-Cales</t>
  </si>
  <si>
    <t xml:space="preserve">SW</t>
  </si>
  <si>
    <t xml:space="preserve">Molly McGoldrick</t>
  </si>
  <si>
    <t xml:space="preserve">FW</t>
  </si>
  <si>
    <t xml:space="preserve">Ariella Biedka</t>
  </si>
  <si>
    <t xml:space="preserve">MWD</t>
  </si>
  <si>
    <t xml:space="preserve">Kayanna Biedka</t>
  </si>
  <si>
    <t xml:space="preserve">Emmalee Jacobs</t>
  </si>
  <si>
    <t xml:space="preserve">UM</t>
  </si>
  <si>
    <t xml:space="preserve">Mae Robbins</t>
  </si>
  <si>
    <t xml:space="preserve">MM</t>
  </si>
  <si>
    <t xml:space="preserve">Emma Donohue</t>
  </si>
  <si>
    <t xml:space="preserve">HSC</t>
  </si>
  <si>
    <t xml:space="preserve">Dylan McGinley</t>
  </si>
  <si>
    <t xml:space="preserve">Claire Ciciarelli</t>
  </si>
  <si>
    <t xml:space="preserve">Christine Sweeney</t>
  </si>
  <si>
    <t xml:space="preserve">Gwen Lockwood</t>
  </si>
  <si>
    <t xml:space="preserve">Brooklyn Murk</t>
  </si>
  <si>
    <t xml:space="preserve">Emily Wilt</t>
  </si>
  <si>
    <t xml:space="preserve">Madelyn Moore</t>
  </si>
  <si>
    <t xml:space="preserve">Bella Heath</t>
  </si>
  <si>
    <t xml:space="preserve">Charlotte Coleman</t>
  </si>
  <si>
    <t xml:space="preserve">Eve Ambrose</t>
  </si>
  <si>
    <t xml:space="preserve">ML</t>
  </si>
  <si>
    <t xml:space="preserve">Rosie Hayes</t>
  </si>
  <si>
    <t xml:space="preserve">Anne Perrone</t>
  </si>
  <si>
    <t xml:space="preserve">Emma Auwater</t>
  </si>
  <si>
    <t xml:space="preserve">Alannah Duffy</t>
  </si>
  <si>
    <t xml:space="preserve">Meena Gulotta</t>
  </si>
  <si>
    <t xml:space="preserve">Willa McGuckin</t>
  </si>
  <si>
    <t xml:space="preserve">Abby Delaney</t>
  </si>
  <si>
    <t xml:space="preserve">Victoria Keenan</t>
  </si>
  <si>
    <t xml:space="preserve">Stella Gabriel</t>
  </si>
  <si>
    <t xml:space="preserve">Vera Schuh</t>
  </si>
  <si>
    <t xml:space="preserve">Chelsea Keenan</t>
  </si>
  <si>
    <t xml:space="preserve">Kenzie Torok</t>
  </si>
  <si>
    <t xml:space="preserve">Taylor Whiteside</t>
  </si>
  <si>
    <t xml:space="preserve">Cassie Moffa</t>
  </si>
  <si>
    <t xml:space="preserve">Emma Roney</t>
  </si>
  <si>
    <t xml:space="preserve">Amira Nasser</t>
  </si>
  <si>
    <t xml:space="preserve">Georgia Fairchild</t>
  </si>
  <si>
    <t xml:space="preserve">Carolyn Perrone</t>
  </si>
  <si>
    <t xml:space="preserve">Emily Ernesto</t>
  </si>
  <si>
    <t xml:space="preserve">Brielle Hamilton</t>
  </si>
  <si>
    <t xml:space="preserve">Hattie Brzowski</t>
  </si>
  <si>
    <t xml:space="preserve">Juliet Morris</t>
  </si>
  <si>
    <t xml:space="preserve">Savy Yerkes</t>
  </si>
  <si>
    <t xml:space="preserve">Amelia Trucksess</t>
  </si>
  <si>
    <t xml:space="preserve">Becca Webb</t>
  </si>
  <si>
    <t xml:space="preserve">Aubrielle DiNapoli</t>
  </si>
  <si>
    <t xml:space="preserve">Vera Collins</t>
  </si>
  <si>
    <t xml:space="preserve">Hailey Fairman</t>
  </si>
  <si>
    <t xml:space="preserve">Aubrey Fairman</t>
  </si>
  <si>
    <t xml:space="preserve">Aubrey McIntyre</t>
  </si>
  <si>
    <t xml:space="preserve">Kiley Fairman</t>
  </si>
  <si>
    <t xml:space="preserve">Colletto, Tori</t>
  </si>
  <si>
    <t xml:space="preserve">Claire Roney</t>
  </si>
  <si>
    <t xml:space="preserve">Emma Shriver</t>
  </si>
  <si>
    <t xml:space="preserve">Kennedy Burke</t>
  </si>
  <si>
    <t xml:space="preserve">Avielle Salomon</t>
  </si>
  <si>
    <t xml:space="preserve">Molly Weintraub</t>
  </si>
  <si>
    <t xml:space="preserve">Gretchen Rosenfeld</t>
  </si>
  <si>
    <t xml:space="preserve">Kaeleigh Janos</t>
  </si>
  <si>
    <t xml:space="preserve">Lily Pietri</t>
  </si>
  <si>
    <t xml:space="preserve">Skylar Martos-Martalack</t>
  </si>
  <si>
    <t xml:space="preserve">Ian Pack</t>
  </si>
  <si>
    <t xml:space="preserve">Liam Serrill</t>
  </si>
  <si>
    <t xml:space="preserve">Patrick Logerstedt </t>
  </si>
  <si>
    <t xml:space="preserve">Gavriel Salomon</t>
  </si>
  <si>
    <t xml:space="preserve">Zeus Guerin</t>
  </si>
  <si>
    <t xml:space="preserve">Gregory Hayes</t>
  </si>
  <si>
    <t xml:space="preserve">Tommy Fry</t>
  </si>
  <si>
    <t xml:space="preserve">Carter Trucksess</t>
  </si>
  <si>
    <t xml:space="preserve">Cooper Menard</t>
  </si>
  <si>
    <t xml:space="preserve">Hunter Croes</t>
  </si>
  <si>
    <t xml:space="preserve">Lucas Snyder</t>
  </si>
  <si>
    <t xml:space="preserve">Sawyer Hersh</t>
  </si>
  <si>
    <t xml:space="preserve">Grant Hoover</t>
  </si>
  <si>
    <t xml:space="preserve">Sawyer Watto</t>
  </si>
  <si>
    <t xml:space="preserve">Luke McDonald</t>
  </si>
  <si>
    <t xml:space="preserve">Benjamin Barnes</t>
  </si>
  <si>
    <t xml:space="preserve">Shane Myers</t>
  </si>
  <si>
    <t xml:space="preserve">Luca Cataldi</t>
  </si>
  <si>
    <t xml:space="preserve">Asher Lowenthal-Cales</t>
  </si>
  <si>
    <t xml:space="preserve">Josh Yerkes</t>
  </si>
  <si>
    <t xml:space="preserve">Jack Coleman</t>
  </si>
  <si>
    <t xml:space="preserve">Sawyer Kunz</t>
  </si>
  <si>
    <t xml:space="preserve">Benjamin Ponomarev</t>
  </si>
  <si>
    <t xml:space="preserve">Jillian Fracht</t>
  </si>
  <si>
    <t xml:space="preserve">Justine Frantz</t>
  </si>
  <si>
    <t xml:space="preserve">Madelyn Savoca</t>
  </si>
  <si>
    <t xml:space="preserve">Maddie Saschon</t>
  </si>
  <si>
    <t xml:space="preserve">Cassidy Serrill</t>
  </si>
  <si>
    <t xml:space="preserve">Brooke Ellner</t>
  </si>
  <si>
    <t xml:space="preserve">Anna Sweeney</t>
  </si>
  <si>
    <t xml:space="preserve">Faith Delaney</t>
  </si>
  <si>
    <t xml:space="preserve">Sheila Mangin</t>
  </si>
  <si>
    <t xml:space="preserve">Aubrey Quinn</t>
  </si>
  <si>
    <t xml:space="preserve">Chloe Karlson</t>
  </si>
  <si>
    <t xml:space="preserve">Abby Schlippert</t>
  </si>
  <si>
    <t xml:space="preserve">Peyton McQuade</t>
  </si>
  <si>
    <t xml:space="preserve">Valeria Gomes</t>
  </si>
  <si>
    <t xml:space="preserve">Sarah Madden</t>
  </si>
  <si>
    <t xml:space="preserve">Evie Holmlund</t>
  </si>
  <si>
    <t xml:space="preserve">Faith Ciciarelli</t>
  </si>
  <si>
    <t xml:space="preserve">Maren Johnston</t>
  </si>
  <si>
    <t xml:space="preserve">Natalie Bonner</t>
  </si>
  <si>
    <t xml:space="preserve">Cece Zschunke</t>
  </si>
  <si>
    <t xml:space="preserve">Jolie Sheppard</t>
  </si>
  <si>
    <t xml:space="preserve">Ellen Barnes</t>
  </si>
  <si>
    <t xml:space="preserve">Nathanel Salomon</t>
  </si>
  <si>
    <t xml:space="preserve">Kal Guerin</t>
  </si>
  <si>
    <t xml:space="preserve">Jack Baumgardner</t>
  </si>
  <si>
    <t xml:space="preserve">Malakai Biedka</t>
  </si>
  <si>
    <t xml:space="preserve">Marcus Abbosh</t>
  </si>
  <si>
    <t xml:space="preserve">Vinny Presutti</t>
  </si>
  <si>
    <t xml:space="preserve">Zeev Shahar</t>
  </si>
  <si>
    <t xml:space="preserve">Eli Berman</t>
  </si>
  <si>
    <t xml:space="preserve">Jacob Naugler</t>
  </si>
  <si>
    <t xml:space="preserve">Noah Lockwood</t>
  </si>
  <si>
    <t xml:space="preserve">Luke Tornetta</t>
  </si>
  <si>
    <t xml:space="preserve">Silas Rosenfeld</t>
  </si>
  <si>
    <t xml:space="preserve">Eli Lowenthal-Cales</t>
  </si>
  <si>
    <t xml:space="preserve">Matthew Hersh</t>
  </si>
  <si>
    <t xml:space="preserve">Mickie Soroka</t>
  </si>
  <si>
    <t xml:space="preserve">Abby Rizzuto</t>
  </si>
  <si>
    <t xml:space="preserve">Anna Malloy</t>
  </si>
  <si>
    <t xml:space="preserve">Joie Leoni</t>
  </si>
  <si>
    <t xml:space="preserve">Hannah Ellner</t>
  </si>
  <si>
    <t xml:space="preserve">Kyle Long</t>
  </si>
  <si>
    <t xml:space="preserve">Luke Rocco</t>
  </si>
  <si>
    <t xml:space="preserve">Jack Giuliana</t>
  </si>
  <si>
    <t xml:space="preserve">Max Klein</t>
  </si>
  <si>
    <t xml:space="preserve">Dermot O'Nei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6.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66"/>
    <col collapsed="false" customWidth="true" hidden="false" outlineLevel="0" max="3" min="3" style="2" width="4.33"/>
    <col collapsed="false" customWidth="true" hidden="false" outlineLevel="0" max="4" min="4" style="2" width="5.66"/>
    <col collapsed="false" customWidth="true" hidden="false" outlineLevel="0" max="6" min="5" style="3" width="7.1"/>
    <col collapsed="false" customWidth="true" hidden="false" outlineLevel="0" max="8" min="7" style="3" width="5.77"/>
    <col collapsed="false" customWidth="true" hidden="false" outlineLevel="0" max="9" min="9" style="3" width="5.99"/>
    <col collapsed="false" customWidth="true" hidden="false" outlineLevel="0" max="10" min="10" style="3" width="6.32"/>
    <col collapsed="false" customWidth="true" hidden="false" outlineLevel="0" max="11" min="11" style="3" width="5.66"/>
    <col collapsed="false" customWidth="true" hidden="false" outlineLevel="0" max="12" min="12" style="3" width="6.55"/>
    <col collapsed="false" customWidth="true" hidden="false" outlineLevel="0" max="13" min="13" style="3" width="7.99"/>
    <col collapsed="false" customWidth="true" hidden="false" outlineLevel="0" max="14" min="14" style="3" width="8.33"/>
    <col collapsed="false" customWidth="true" hidden="false" outlineLevel="0" max="15" min="15" style="3" width="8.1"/>
    <col collapsed="false" customWidth="false" hidden="false" outlineLevel="0" max="257" min="16" style="1" width="6.87"/>
  </cols>
  <sheetData>
    <row r="1" s="6" customFormat="true" ht="15" hidden="false" customHeight="true" outlineLevel="0" collapsed="false">
      <c r="A1" s="4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/>
      <c r="M1" s="4" t="s">
        <v>10</v>
      </c>
      <c r="N1" s="4" t="s">
        <v>11</v>
      </c>
      <c r="O1" s="4" t="s">
        <v>12</v>
      </c>
      <c r="P1" s="5"/>
    </row>
    <row r="2" customFormat="false" ht="15" hidden="false" customHeight="true" outlineLevel="0" collapsed="false">
      <c r="A2" s="7" t="n">
        <v>1</v>
      </c>
      <c r="B2" s="8" t="s">
        <v>13</v>
      </c>
      <c r="C2" s="9" t="n">
        <v>11</v>
      </c>
      <c r="D2" s="10" t="s">
        <v>14</v>
      </c>
      <c r="E2" s="11"/>
      <c r="F2" s="11" t="n">
        <v>64.15</v>
      </c>
      <c r="G2" s="11" t="n">
        <v>75.95</v>
      </c>
      <c r="H2" s="11" t="n">
        <v>80.1</v>
      </c>
      <c r="I2" s="12"/>
      <c r="J2" s="12" t="n">
        <v>76.9</v>
      </c>
      <c r="K2" s="12"/>
      <c r="L2" s="12"/>
      <c r="M2" s="12" t="n">
        <f aca="false">LARGE((E2:L2),1)</f>
        <v>80.1</v>
      </c>
      <c r="N2" s="12" t="n">
        <f aca="false">LARGE((E2:L2),2)</f>
        <v>76.9</v>
      </c>
      <c r="O2" s="12" t="n">
        <f aca="false">(M2+N2)/2</f>
        <v>78.5</v>
      </c>
      <c r="P2" s="13"/>
    </row>
    <row r="3" customFormat="false" ht="15" hidden="false" customHeight="true" outlineLevel="0" collapsed="false">
      <c r="A3" s="7" t="n">
        <v>2</v>
      </c>
      <c r="B3" s="8" t="s">
        <v>15</v>
      </c>
      <c r="C3" s="9" t="n">
        <v>9</v>
      </c>
      <c r="D3" s="10" t="s">
        <v>16</v>
      </c>
      <c r="E3" s="11" t="n">
        <v>71.4</v>
      </c>
      <c r="F3" s="11" t="n">
        <v>70.7</v>
      </c>
      <c r="G3" s="11"/>
      <c r="H3" s="11" t="n">
        <v>71.3</v>
      </c>
      <c r="I3" s="12"/>
      <c r="J3" s="12" t="n">
        <v>77.2</v>
      </c>
      <c r="K3" s="12"/>
      <c r="L3" s="12"/>
      <c r="M3" s="12" t="n">
        <f aca="false">LARGE((E3:L3),1)</f>
        <v>77.2</v>
      </c>
      <c r="N3" s="12" t="n">
        <f aca="false">LARGE((E3:L3),2)</f>
        <v>71.4</v>
      </c>
      <c r="O3" s="12" t="n">
        <f aca="false">(M3+N3)/2</f>
        <v>74.3</v>
      </c>
      <c r="P3" s="13"/>
    </row>
    <row r="4" customFormat="false" ht="15" hidden="false" customHeight="true" outlineLevel="0" collapsed="false">
      <c r="A4" s="7" t="n">
        <v>3</v>
      </c>
      <c r="B4" s="8" t="s">
        <v>17</v>
      </c>
      <c r="C4" s="9" t="n">
        <v>11</v>
      </c>
      <c r="D4" s="10" t="s">
        <v>18</v>
      </c>
      <c r="E4" s="11" t="n">
        <v>63.2</v>
      </c>
      <c r="F4" s="11"/>
      <c r="G4" s="11" t="n">
        <v>74.05</v>
      </c>
      <c r="H4" s="11" t="n">
        <v>73.55</v>
      </c>
      <c r="I4" s="12" t="n">
        <v>70.6</v>
      </c>
      <c r="J4" s="12" t="n">
        <v>72.55</v>
      </c>
      <c r="K4" s="12"/>
      <c r="L4" s="12"/>
      <c r="M4" s="12" t="n">
        <f aca="false">LARGE((E4:L4),1)</f>
        <v>74.05</v>
      </c>
      <c r="N4" s="12" t="n">
        <f aca="false">LARGE((E4:L4),2)</f>
        <v>73.55</v>
      </c>
      <c r="O4" s="12" t="n">
        <f aca="false">(M4+N4)/2</f>
        <v>73.8</v>
      </c>
      <c r="P4" s="13"/>
    </row>
    <row r="5" customFormat="false" ht="15" hidden="false" customHeight="true" outlineLevel="0" collapsed="false">
      <c r="A5" s="7" t="n">
        <v>4</v>
      </c>
      <c r="B5" s="8" t="s">
        <v>19</v>
      </c>
      <c r="C5" s="9" t="n">
        <v>9</v>
      </c>
      <c r="D5" s="10" t="s">
        <v>18</v>
      </c>
      <c r="E5" s="11" t="n">
        <v>59.35</v>
      </c>
      <c r="F5" s="11"/>
      <c r="G5" s="11" t="n">
        <v>80.7</v>
      </c>
      <c r="H5" s="11" t="n">
        <v>66.1</v>
      </c>
      <c r="I5" s="12" t="n">
        <v>65.35</v>
      </c>
      <c r="J5" s="12" t="n">
        <v>63.25</v>
      </c>
      <c r="K5" s="12"/>
      <c r="L5" s="12"/>
      <c r="M5" s="12" t="n">
        <f aca="false">LARGE((E5:L5),1)</f>
        <v>80.7</v>
      </c>
      <c r="N5" s="12" t="n">
        <f aca="false">LARGE((E5:L5),2)</f>
        <v>66.1</v>
      </c>
      <c r="O5" s="12" t="n">
        <f aca="false">(M5+N5)/2</f>
        <v>73.4</v>
      </c>
      <c r="P5" s="13"/>
    </row>
    <row r="6" customFormat="false" ht="15" hidden="false" customHeight="true" outlineLevel="0" collapsed="false">
      <c r="A6" s="7" t="n">
        <v>5</v>
      </c>
      <c r="B6" s="8" t="s">
        <v>20</v>
      </c>
      <c r="C6" s="9" t="n">
        <v>10</v>
      </c>
      <c r="D6" s="10" t="s">
        <v>21</v>
      </c>
      <c r="E6" s="11" t="n">
        <v>59.5</v>
      </c>
      <c r="F6" s="11" t="n">
        <v>55.15</v>
      </c>
      <c r="G6" s="11" t="n">
        <v>71.9</v>
      </c>
      <c r="H6" s="11" t="n">
        <v>70.3</v>
      </c>
      <c r="I6" s="12"/>
      <c r="J6" s="12"/>
      <c r="K6" s="12"/>
      <c r="L6" s="12"/>
      <c r="M6" s="12" t="n">
        <f aca="false">LARGE((E6:L6),1)</f>
        <v>71.9</v>
      </c>
      <c r="N6" s="12" t="n">
        <f aca="false">LARGE((E6:L6),2)</f>
        <v>70.3</v>
      </c>
      <c r="O6" s="12" t="n">
        <f aca="false">(M6+N6)/2</f>
        <v>71.1</v>
      </c>
      <c r="P6" s="13"/>
    </row>
    <row r="7" customFormat="false" ht="15" hidden="false" customHeight="true" outlineLevel="0" collapsed="false">
      <c r="A7" s="7" t="n">
        <v>6</v>
      </c>
      <c r="B7" s="8" t="s">
        <v>22</v>
      </c>
      <c r="C7" s="9" t="n">
        <v>10</v>
      </c>
      <c r="D7" s="10" t="s">
        <v>23</v>
      </c>
      <c r="E7" s="11" t="n">
        <v>53.2</v>
      </c>
      <c r="F7" s="11" t="n">
        <v>58.85</v>
      </c>
      <c r="G7" s="11"/>
      <c r="H7" s="11"/>
      <c r="I7" s="12" t="n">
        <v>69.4</v>
      </c>
      <c r="J7" s="12"/>
      <c r="K7" s="12"/>
      <c r="L7" s="12"/>
      <c r="M7" s="12" t="n">
        <f aca="false">LARGE((E7:L7),1)</f>
        <v>69.4</v>
      </c>
      <c r="N7" s="12" t="n">
        <f aca="false">LARGE((E7:L7),2)</f>
        <v>58.85</v>
      </c>
      <c r="O7" s="12" t="n">
        <f aca="false">(M7+N7)/2</f>
        <v>64.125</v>
      </c>
      <c r="P7" s="13"/>
    </row>
    <row r="8" customFormat="false" ht="15" hidden="false" customHeight="true" outlineLevel="0" collapsed="false">
      <c r="A8" s="7" t="n">
        <v>7</v>
      </c>
      <c r="B8" s="8" t="s">
        <v>24</v>
      </c>
      <c r="C8" s="9" t="n">
        <v>11</v>
      </c>
      <c r="D8" s="10" t="s">
        <v>25</v>
      </c>
      <c r="E8" s="11" t="n">
        <v>56.15</v>
      </c>
      <c r="F8" s="11"/>
      <c r="G8" s="11" t="n">
        <v>65.85</v>
      </c>
      <c r="H8" s="11" t="n">
        <v>55.2</v>
      </c>
      <c r="I8" s="12" t="n">
        <v>60.1</v>
      </c>
      <c r="J8" s="12"/>
      <c r="K8" s="12"/>
      <c r="L8" s="12"/>
      <c r="M8" s="12" t="n">
        <f aca="false">LARGE((E8:L8),1)</f>
        <v>65.85</v>
      </c>
      <c r="N8" s="12" t="n">
        <f aca="false">LARGE((E8:L8),2)</f>
        <v>60.1</v>
      </c>
      <c r="O8" s="12" t="n">
        <f aca="false">(M8+N8)/2</f>
        <v>62.975</v>
      </c>
      <c r="P8" s="13"/>
    </row>
    <row r="9" customFormat="false" ht="15" hidden="false" customHeight="true" outlineLevel="0" collapsed="false">
      <c r="A9" s="7" t="n">
        <v>8</v>
      </c>
      <c r="B9" s="8" t="s">
        <v>26</v>
      </c>
      <c r="C9" s="9" t="n">
        <v>9</v>
      </c>
      <c r="D9" s="10" t="s">
        <v>16</v>
      </c>
      <c r="E9" s="11" t="n">
        <v>55.55</v>
      </c>
      <c r="F9" s="11" t="n">
        <v>54.95</v>
      </c>
      <c r="G9" s="11"/>
      <c r="H9" s="11"/>
      <c r="I9" s="12" t="n">
        <v>62.4</v>
      </c>
      <c r="J9" s="12" t="n">
        <v>63.2</v>
      </c>
      <c r="K9" s="12"/>
      <c r="L9" s="12"/>
      <c r="M9" s="12" t="n">
        <f aca="false">LARGE((E9:L9),1)</f>
        <v>63.2</v>
      </c>
      <c r="N9" s="12" t="n">
        <f aca="false">LARGE((E9:L9),2)</f>
        <v>62.4</v>
      </c>
      <c r="O9" s="12" t="n">
        <f aca="false">(M9+N9)/2</f>
        <v>62.8</v>
      </c>
      <c r="P9" s="13"/>
    </row>
    <row r="10" customFormat="false" ht="15" hidden="false" customHeight="true" outlineLevel="0" collapsed="false">
      <c r="A10" s="14" t="n">
        <v>9</v>
      </c>
      <c r="B10" s="15" t="s">
        <v>27</v>
      </c>
      <c r="C10" s="16" t="n">
        <v>9</v>
      </c>
      <c r="D10" s="17" t="s">
        <v>25</v>
      </c>
      <c r="E10" s="18"/>
      <c r="F10" s="18" t="n">
        <v>47.5</v>
      </c>
      <c r="G10" s="18" t="n">
        <v>60.45</v>
      </c>
      <c r="H10" s="18"/>
      <c r="I10" s="19"/>
      <c r="J10" s="19" t="n">
        <v>63.25</v>
      </c>
      <c r="K10" s="19"/>
      <c r="L10" s="19"/>
      <c r="M10" s="19" t="n">
        <f aca="false">LARGE((E10:L10),1)</f>
        <v>63.25</v>
      </c>
      <c r="N10" s="19" t="n">
        <f aca="false">LARGE((E10:L10),2)</f>
        <v>60.45</v>
      </c>
      <c r="O10" s="19" t="n">
        <f aca="false">(M10+N10)/2</f>
        <v>61.85</v>
      </c>
      <c r="P10" s="20"/>
    </row>
    <row r="11" customFormat="false" ht="15" hidden="false" customHeight="true" outlineLevel="0" collapsed="false">
      <c r="A11" s="7" t="n">
        <v>10</v>
      </c>
      <c r="B11" s="8" t="s">
        <v>28</v>
      </c>
      <c r="C11" s="9" t="n">
        <v>11</v>
      </c>
      <c r="D11" s="10" t="s">
        <v>14</v>
      </c>
      <c r="E11" s="11" t="n">
        <v>52.95</v>
      </c>
      <c r="F11" s="11" t="n">
        <v>57.2</v>
      </c>
      <c r="G11" s="11" t="n">
        <v>57.1</v>
      </c>
      <c r="H11" s="11" t="n">
        <v>58.15</v>
      </c>
      <c r="I11" s="12"/>
      <c r="J11" s="12" t="n">
        <v>64.2</v>
      </c>
      <c r="K11" s="12"/>
      <c r="L11" s="12"/>
      <c r="M11" s="12" t="n">
        <f aca="false">LARGE((E11:L11),1)</f>
        <v>64.2</v>
      </c>
      <c r="N11" s="12" t="n">
        <f aca="false">LARGE((E11:L11),2)</f>
        <v>58.15</v>
      </c>
      <c r="O11" s="12" t="n">
        <f aca="false">(M11+N11)/2</f>
        <v>61.175</v>
      </c>
      <c r="P11" s="13"/>
    </row>
    <row r="12" customFormat="false" ht="15" hidden="false" customHeight="true" outlineLevel="0" collapsed="false">
      <c r="A12" s="7" t="n">
        <v>11</v>
      </c>
      <c r="B12" s="8" t="s">
        <v>29</v>
      </c>
      <c r="C12" s="9" t="n">
        <v>9</v>
      </c>
      <c r="D12" s="10" t="s">
        <v>16</v>
      </c>
      <c r="E12" s="11" t="n">
        <v>63.95</v>
      </c>
      <c r="F12" s="11" t="n">
        <v>56.15</v>
      </c>
      <c r="G12" s="11"/>
      <c r="H12" s="11" t="n">
        <v>58</v>
      </c>
      <c r="I12" s="12"/>
      <c r="J12" s="12"/>
      <c r="K12" s="12"/>
      <c r="L12" s="12"/>
      <c r="M12" s="12" t="n">
        <f aca="false">LARGE((E12:L12),1)</f>
        <v>63.95</v>
      </c>
      <c r="N12" s="12" t="n">
        <f aca="false">LARGE((E12:L12),2)</f>
        <v>58</v>
      </c>
      <c r="O12" s="12" t="n">
        <f aca="false">(M12+N12)/2</f>
        <v>60.975</v>
      </c>
      <c r="P12" s="13"/>
    </row>
    <row r="13" customFormat="false" ht="15" hidden="false" customHeight="true" outlineLevel="0" collapsed="false">
      <c r="A13" s="7" t="n">
        <v>12</v>
      </c>
      <c r="B13" s="8" t="s">
        <v>30</v>
      </c>
      <c r="C13" s="9" t="n">
        <v>10</v>
      </c>
      <c r="D13" s="10" t="s">
        <v>16</v>
      </c>
      <c r="E13" s="11" t="n">
        <v>59</v>
      </c>
      <c r="F13" s="11" t="n">
        <v>54.4</v>
      </c>
      <c r="G13" s="11"/>
      <c r="H13" s="11"/>
      <c r="I13" s="12" t="n">
        <v>61.3</v>
      </c>
      <c r="J13" s="12"/>
      <c r="K13" s="12"/>
      <c r="L13" s="12"/>
      <c r="M13" s="12" t="n">
        <f aca="false">LARGE((E13:L13),1)</f>
        <v>61.3</v>
      </c>
      <c r="N13" s="12" t="n">
        <f aca="false">LARGE((E13:L13),2)</f>
        <v>59</v>
      </c>
      <c r="O13" s="12" t="n">
        <f aca="false">(M13+N13)/2</f>
        <v>60.15</v>
      </c>
      <c r="P13" s="13"/>
    </row>
    <row r="14" customFormat="false" ht="15" hidden="false" customHeight="true" outlineLevel="0" collapsed="false">
      <c r="A14" s="7" t="n">
        <v>13</v>
      </c>
      <c r="B14" s="8" t="s">
        <v>31</v>
      </c>
      <c r="C14" s="9" t="n">
        <v>11</v>
      </c>
      <c r="D14" s="10" t="s">
        <v>21</v>
      </c>
      <c r="E14" s="11" t="n">
        <v>51</v>
      </c>
      <c r="F14" s="11" t="n">
        <v>61.35</v>
      </c>
      <c r="G14" s="11" t="n">
        <v>40.3</v>
      </c>
      <c r="H14" s="11"/>
      <c r="I14" s="12" t="n">
        <v>56.85</v>
      </c>
      <c r="J14" s="12"/>
      <c r="K14" s="12"/>
      <c r="L14" s="12"/>
      <c r="M14" s="12" t="n">
        <f aca="false">LARGE((E14:L14),1)</f>
        <v>61.35</v>
      </c>
      <c r="N14" s="12" t="n">
        <f aca="false">LARGE((E14:L14),2)</f>
        <v>56.85</v>
      </c>
      <c r="O14" s="12" t="n">
        <f aca="false">(M14+N14)/2</f>
        <v>59.1</v>
      </c>
      <c r="P14" s="13"/>
    </row>
    <row r="15" customFormat="false" ht="15" hidden="false" customHeight="true" outlineLevel="0" collapsed="false">
      <c r="A15" s="7" t="n">
        <v>14</v>
      </c>
      <c r="B15" s="8" t="s">
        <v>32</v>
      </c>
      <c r="C15" s="9" t="n">
        <v>10</v>
      </c>
      <c r="D15" s="10" t="s">
        <v>16</v>
      </c>
      <c r="E15" s="11" t="n">
        <v>59.45</v>
      </c>
      <c r="F15" s="11"/>
      <c r="G15" s="11"/>
      <c r="H15" s="11" t="n">
        <v>51.15</v>
      </c>
      <c r="I15" s="12"/>
      <c r="J15" s="12" t="n">
        <v>58.7</v>
      </c>
      <c r="K15" s="12"/>
      <c r="L15" s="12"/>
      <c r="M15" s="12" t="n">
        <f aca="false">LARGE((E15:L15),1)</f>
        <v>59.45</v>
      </c>
      <c r="N15" s="12" t="n">
        <f aca="false">LARGE((E15:L15),2)</f>
        <v>58.7</v>
      </c>
      <c r="O15" s="12" t="n">
        <f aca="false">(M15+N15)/2</f>
        <v>59.075</v>
      </c>
      <c r="P15" s="13"/>
    </row>
    <row r="16" customFormat="false" ht="15" hidden="false" customHeight="true" outlineLevel="0" collapsed="false">
      <c r="A16" s="7" t="n">
        <v>15</v>
      </c>
      <c r="B16" s="15" t="s">
        <v>33</v>
      </c>
      <c r="C16" s="9" t="n">
        <v>10</v>
      </c>
      <c r="D16" s="10" t="s">
        <v>25</v>
      </c>
      <c r="E16" s="11"/>
      <c r="F16" s="11" t="n">
        <v>45.8</v>
      </c>
      <c r="G16" s="11" t="n">
        <v>59.25</v>
      </c>
      <c r="H16" s="11"/>
      <c r="I16" s="12"/>
      <c r="J16" s="12" t="n">
        <v>58.05</v>
      </c>
      <c r="K16" s="12"/>
      <c r="L16" s="12"/>
      <c r="M16" s="12" t="n">
        <f aca="false">LARGE((E16:L16),1)</f>
        <v>59.25</v>
      </c>
      <c r="N16" s="12" t="n">
        <f aca="false">LARGE((E16:L16),2)</f>
        <v>58.05</v>
      </c>
      <c r="O16" s="12" t="n">
        <f aca="false">(M16+N16)/2</f>
        <v>58.65</v>
      </c>
      <c r="P16" s="13"/>
    </row>
    <row r="17" customFormat="false" ht="15" hidden="false" customHeight="true" outlineLevel="0" collapsed="false">
      <c r="A17" s="7" t="n">
        <v>16</v>
      </c>
      <c r="B17" s="8" t="s">
        <v>34</v>
      </c>
      <c r="C17" s="9" t="n">
        <v>9</v>
      </c>
      <c r="D17" s="10" t="s">
        <v>23</v>
      </c>
      <c r="E17" s="11" t="n">
        <v>38.8</v>
      </c>
      <c r="F17" s="11" t="n">
        <v>36.55</v>
      </c>
      <c r="G17" s="11"/>
      <c r="H17" s="11"/>
      <c r="I17" s="12" t="n">
        <v>58.95</v>
      </c>
      <c r="J17" s="12" t="n">
        <v>57.15</v>
      </c>
      <c r="K17" s="12"/>
      <c r="L17" s="12"/>
      <c r="M17" s="12" t="n">
        <f aca="false">LARGE((E17:L17),1)</f>
        <v>58.95</v>
      </c>
      <c r="N17" s="12" t="n">
        <f aca="false">LARGE((E17:L17),2)</f>
        <v>57.15</v>
      </c>
      <c r="O17" s="12" t="n">
        <f aca="false">(M17+N17)/2</f>
        <v>58.05</v>
      </c>
      <c r="P17" s="13"/>
    </row>
    <row r="18" customFormat="false" ht="15" hidden="false" customHeight="true" outlineLevel="0" collapsed="false">
      <c r="A18" s="7" t="n">
        <v>17</v>
      </c>
      <c r="B18" s="8" t="s">
        <v>35</v>
      </c>
      <c r="C18" s="9" t="n">
        <v>7</v>
      </c>
      <c r="D18" s="10" t="s">
        <v>36</v>
      </c>
      <c r="E18" s="11"/>
      <c r="F18" s="11" t="n">
        <v>46.25</v>
      </c>
      <c r="G18" s="11" t="n">
        <v>57.2</v>
      </c>
      <c r="H18" s="11" t="n">
        <v>56.1</v>
      </c>
      <c r="I18" s="12" t="n">
        <v>53</v>
      </c>
      <c r="J18" s="12" t="n">
        <v>57.25</v>
      </c>
      <c r="K18" s="12"/>
      <c r="L18" s="12"/>
      <c r="M18" s="12" t="n">
        <f aca="false">LARGE((E18:L18),1)</f>
        <v>57.25</v>
      </c>
      <c r="N18" s="12" t="n">
        <f aca="false">LARGE((E18:L18),2)</f>
        <v>57.2</v>
      </c>
      <c r="O18" s="12" t="n">
        <f aca="false">(M18+N18)/2</f>
        <v>57.225</v>
      </c>
      <c r="P18" s="13"/>
    </row>
    <row r="19" customFormat="false" ht="15" hidden="false" customHeight="true" outlineLevel="0" collapsed="false">
      <c r="A19" s="7" t="n">
        <v>18</v>
      </c>
      <c r="B19" s="8" t="s">
        <v>37</v>
      </c>
      <c r="C19" s="9" t="n">
        <v>11</v>
      </c>
      <c r="D19" s="10" t="s">
        <v>14</v>
      </c>
      <c r="E19" s="11" t="n">
        <v>56.7</v>
      </c>
      <c r="F19" s="11" t="n">
        <v>52.75</v>
      </c>
      <c r="G19" s="11" t="n">
        <v>55</v>
      </c>
      <c r="H19" s="11" t="n">
        <v>53.75</v>
      </c>
      <c r="I19" s="12"/>
      <c r="J19" s="12" t="n">
        <v>53.55</v>
      </c>
      <c r="K19" s="12"/>
      <c r="L19" s="12"/>
      <c r="M19" s="12" t="n">
        <f aca="false">LARGE((E19:L19),1)</f>
        <v>56.7</v>
      </c>
      <c r="N19" s="12" t="n">
        <f aca="false">LARGE((E19:L19),2)</f>
        <v>55</v>
      </c>
      <c r="O19" s="12" t="n">
        <f aca="false">(M19+N19)/2</f>
        <v>55.85</v>
      </c>
      <c r="P19" s="13"/>
    </row>
    <row r="20" customFormat="false" ht="15" hidden="false" customHeight="true" outlineLevel="0" collapsed="false">
      <c r="A20" s="7" t="n">
        <v>19</v>
      </c>
      <c r="B20" s="8" t="s">
        <v>38</v>
      </c>
      <c r="C20" s="9" t="n">
        <v>9</v>
      </c>
      <c r="D20" s="10" t="s">
        <v>23</v>
      </c>
      <c r="E20" s="11" t="n">
        <v>30.7</v>
      </c>
      <c r="F20" s="11" t="n">
        <v>43.2</v>
      </c>
      <c r="G20" s="11"/>
      <c r="H20" s="11"/>
      <c r="I20" s="12" t="n">
        <v>68.45</v>
      </c>
      <c r="J20" s="12"/>
      <c r="K20" s="12"/>
      <c r="L20" s="12"/>
      <c r="M20" s="12" t="n">
        <f aca="false">LARGE((E20:L20),1)</f>
        <v>68.45</v>
      </c>
      <c r="N20" s="12" t="n">
        <f aca="false">LARGE((E20:L20),2)</f>
        <v>43.2</v>
      </c>
      <c r="O20" s="12" t="n">
        <f aca="false">(M20+N20)/2</f>
        <v>55.825</v>
      </c>
      <c r="P20" s="13"/>
    </row>
    <row r="21" customFormat="false" ht="15" hidden="false" customHeight="true" outlineLevel="0" collapsed="false">
      <c r="A21" s="7" t="n">
        <v>20</v>
      </c>
      <c r="B21" s="8" t="s">
        <v>39</v>
      </c>
      <c r="C21" s="9" t="n">
        <v>9</v>
      </c>
      <c r="D21" s="10" t="s">
        <v>23</v>
      </c>
      <c r="E21" s="11"/>
      <c r="F21" s="11" t="n">
        <v>54.4</v>
      </c>
      <c r="G21" s="11"/>
      <c r="H21" s="11"/>
      <c r="I21" s="12"/>
      <c r="J21" s="12" t="n">
        <v>56.55</v>
      </c>
      <c r="K21" s="12"/>
      <c r="L21" s="12"/>
      <c r="M21" s="12" t="n">
        <f aca="false">LARGE((E21:L21),1)</f>
        <v>56.55</v>
      </c>
      <c r="N21" s="12" t="n">
        <f aca="false">LARGE((E21:L21),2)</f>
        <v>54.4</v>
      </c>
      <c r="O21" s="12" t="n">
        <f aca="false">(M21+N21)/2</f>
        <v>55.475</v>
      </c>
      <c r="P21" s="13"/>
    </row>
    <row r="22" s="21" customFormat="true" ht="15" hidden="false" customHeight="true" outlineLevel="0" collapsed="false">
      <c r="A22" s="7" t="n">
        <v>21</v>
      </c>
      <c r="B22" s="8" t="s">
        <v>40</v>
      </c>
      <c r="C22" s="9" t="n">
        <v>11</v>
      </c>
      <c r="D22" s="10" t="s">
        <v>14</v>
      </c>
      <c r="E22" s="11" t="n">
        <v>50.21</v>
      </c>
      <c r="F22" s="11" t="n">
        <v>54.65</v>
      </c>
      <c r="G22" s="11" t="n">
        <v>53.3</v>
      </c>
      <c r="H22" s="11" t="n">
        <v>55</v>
      </c>
      <c r="I22" s="12"/>
      <c r="J22" s="12" t="n">
        <v>54.65</v>
      </c>
      <c r="K22" s="12"/>
      <c r="L22" s="12"/>
      <c r="M22" s="12" t="n">
        <f aca="false">LARGE((E22:L22),1)</f>
        <v>55</v>
      </c>
      <c r="N22" s="12" t="n">
        <f aca="false">LARGE((E22:L22),2)</f>
        <v>54.65</v>
      </c>
      <c r="O22" s="12" t="n">
        <f aca="false">(M22+N22)/2</f>
        <v>54.825</v>
      </c>
      <c r="P22" s="13"/>
    </row>
    <row r="23" s="21" customFormat="true" ht="15" hidden="false" customHeight="true" outlineLevel="0" collapsed="false">
      <c r="A23" s="7" t="n">
        <v>22</v>
      </c>
      <c r="B23" s="8" t="s">
        <v>41</v>
      </c>
      <c r="C23" s="9" t="n">
        <v>10</v>
      </c>
      <c r="D23" s="10" t="s">
        <v>21</v>
      </c>
      <c r="E23" s="11" t="n">
        <v>33.2</v>
      </c>
      <c r="F23" s="11" t="n">
        <v>49.9</v>
      </c>
      <c r="G23" s="11" t="n">
        <v>54.75</v>
      </c>
      <c r="H23" s="11" t="n">
        <v>48.85</v>
      </c>
      <c r="I23" s="12" t="n">
        <v>54.15</v>
      </c>
      <c r="J23" s="12"/>
      <c r="K23" s="12"/>
      <c r="L23" s="12"/>
      <c r="M23" s="12" t="n">
        <f aca="false">LARGE((E23:L23),1)</f>
        <v>54.75</v>
      </c>
      <c r="N23" s="12" t="n">
        <f aca="false">LARGE((E23:L23),2)</f>
        <v>54.15</v>
      </c>
      <c r="O23" s="12" t="n">
        <f aca="false">(M23+N23)/2</f>
        <v>54.45</v>
      </c>
      <c r="P23" s="13"/>
    </row>
    <row r="24" s="21" customFormat="true" ht="15" hidden="false" customHeight="true" outlineLevel="0" collapsed="false">
      <c r="A24" s="7" t="n">
        <v>23</v>
      </c>
      <c r="B24" s="8" t="s">
        <v>42</v>
      </c>
      <c r="C24" s="9" t="n">
        <v>10</v>
      </c>
      <c r="D24" s="10" t="s">
        <v>23</v>
      </c>
      <c r="E24" s="11" t="n">
        <v>47.6</v>
      </c>
      <c r="F24" s="11" t="n">
        <v>50.6</v>
      </c>
      <c r="G24" s="11"/>
      <c r="H24" s="11"/>
      <c r="I24" s="12" t="n">
        <v>50.1</v>
      </c>
      <c r="J24" s="12" t="n">
        <v>51.8</v>
      </c>
      <c r="K24" s="12"/>
      <c r="L24" s="12"/>
      <c r="M24" s="12" t="n">
        <f aca="false">LARGE((E24:L24),1)</f>
        <v>51.8</v>
      </c>
      <c r="N24" s="12" t="n">
        <f aca="false">LARGE((E24:L24),2)</f>
        <v>50.6</v>
      </c>
      <c r="O24" s="12" t="n">
        <f aca="false">(M24+N24)/2</f>
        <v>51.2</v>
      </c>
      <c r="P24" s="13"/>
    </row>
    <row r="25" customFormat="false" ht="15" hidden="false" customHeight="true" outlineLevel="0" collapsed="false">
      <c r="A25" s="7" t="n">
        <v>24</v>
      </c>
      <c r="B25" s="8" t="s">
        <v>43</v>
      </c>
      <c r="C25" s="9" t="n">
        <v>10</v>
      </c>
      <c r="D25" s="10" t="s">
        <v>25</v>
      </c>
      <c r="E25" s="11"/>
      <c r="F25" s="11" t="n">
        <v>44.8</v>
      </c>
      <c r="G25" s="11"/>
      <c r="H25" s="11" t="n">
        <v>47.1</v>
      </c>
      <c r="I25" s="12" t="n">
        <v>55.25</v>
      </c>
      <c r="J25" s="12"/>
      <c r="K25" s="12"/>
      <c r="L25" s="12"/>
      <c r="M25" s="12" t="n">
        <f aca="false">LARGE((E25:L25),1)</f>
        <v>55.25</v>
      </c>
      <c r="N25" s="12" t="n">
        <f aca="false">LARGE((E25:L25),2)</f>
        <v>47.1</v>
      </c>
      <c r="O25" s="12" t="n">
        <f aca="false">(M25+N25)/2</f>
        <v>51.175</v>
      </c>
      <c r="P25" s="13"/>
    </row>
    <row r="26" customFormat="false" ht="15" hidden="false" customHeight="true" outlineLevel="0" collapsed="false">
      <c r="A26" s="7" t="n">
        <v>25</v>
      </c>
      <c r="B26" s="8" t="s">
        <v>44</v>
      </c>
      <c r="C26" s="9" t="n">
        <v>10</v>
      </c>
      <c r="D26" s="10" t="s">
        <v>16</v>
      </c>
      <c r="E26" s="11"/>
      <c r="F26" s="11"/>
      <c r="G26" s="11"/>
      <c r="H26" s="11"/>
      <c r="I26" s="12" t="n">
        <v>58.1</v>
      </c>
      <c r="J26" s="12" t="n">
        <v>43.14</v>
      </c>
      <c r="K26" s="12"/>
      <c r="L26" s="12"/>
      <c r="M26" s="12" t="n">
        <f aca="false">LARGE((E26:L26),1)</f>
        <v>58.1</v>
      </c>
      <c r="N26" s="12" t="n">
        <f aca="false">LARGE((E26:L26),2)</f>
        <v>43.14</v>
      </c>
      <c r="O26" s="12" t="n">
        <f aca="false">(M26+N26)/2</f>
        <v>50.62</v>
      </c>
      <c r="P26" s="13"/>
    </row>
    <row r="27" customFormat="false" ht="15" hidden="false" customHeight="true" outlineLevel="0" collapsed="false">
      <c r="A27" s="14" t="n">
        <v>26</v>
      </c>
      <c r="B27" s="15" t="s">
        <v>45</v>
      </c>
      <c r="C27" s="16" t="n">
        <v>8</v>
      </c>
      <c r="D27" s="17" t="s">
        <v>14</v>
      </c>
      <c r="E27" s="18" t="n">
        <v>47.6</v>
      </c>
      <c r="F27" s="18" t="n">
        <v>44.35</v>
      </c>
      <c r="G27" s="18"/>
      <c r="H27" s="18" t="n">
        <v>47.7</v>
      </c>
      <c r="I27" s="19"/>
      <c r="J27" s="19" t="n">
        <v>51</v>
      </c>
      <c r="K27" s="19"/>
      <c r="L27" s="19"/>
      <c r="M27" s="19" t="n">
        <f aca="false">LARGE((E27:L27),1)</f>
        <v>51</v>
      </c>
      <c r="N27" s="19" t="n">
        <f aca="false">LARGE((E27:L27),2)</f>
        <v>47.7</v>
      </c>
      <c r="O27" s="19" t="n">
        <f aca="false">(M27+N27)/2</f>
        <v>49.35</v>
      </c>
      <c r="P27" s="20"/>
    </row>
    <row r="28" customFormat="false" ht="15" hidden="false" customHeight="true" outlineLevel="0" collapsed="false">
      <c r="A28" s="7" t="n">
        <v>27</v>
      </c>
      <c r="B28" s="8" t="s">
        <v>46</v>
      </c>
      <c r="C28" s="9" t="n">
        <v>10</v>
      </c>
      <c r="D28" s="9" t="s">
        <v>25</v>
      </c>
      <c r="E28" s="12" t="n">
        <v>47.7</v>
      </c>
      <c r="F28" s="12"/>
      <c r="G28" s="12"/>
      <c r="H28" s="12"/>
      <c r="I28" s="12" t="n">
        <v>48.85</v>
      </c>
      <c r="J28" s="12"/>
      <c r="K28" s="12"/>
      <c r="L28" s="12"/>
      <c r="M28" s="12" t="n">
        <f aca="false">LARGE((E28:L28),1)</f>
        <v>48.85</v>
      </c>
      <c r="N28" s="12" t="n">
        <f aca="false">LARGE((E28:L28),2)</f>
        <v>47.7</v>
      </c>
      <c r="O28" s="12" t="n">
        <f aca="false">(M28+N28)/2</f>
        <v>48.275</v>
      </c>
      <c r="P28" s="13"/>
    </row>
    <row r="29" customFormat="false" ht="15" hidden="false" customHeight="true" outlineLevel="0" collapsed="false">
      <c r="A29" s="7" t="n">
        <v>28</v>
      </c>
      <c r="B29" s="8" t="s">
        <v>47</v>
      </c>
      <c r="C29" s="9" t="n">
        <v>10</v>
      </c>
      <c r="D29" s="10" t="s">
        <v>16</v>
      </c>
      <c r="E29" s="11"/>
      <c r="F29" s="11"/>
      <c r="G29" s="11"/>
      <c r="H29" s="11"/>
      <c r="I29" s="12" t="n">
        <v>48.25</v>
      </c>
      <c r="J29" s="12" t="n">
        <v>45.35</v>
      </c>
      <c r="K29" s="12"/>
      <c r="L29" s="12"/>
      <c r="M29" s="12" t="n">
        <f aca="false">LARGE((E29:L29),1)</f>
        <v>48.25</v>
      </c>
      <c r="N29" s="12" t="n">
        <f aca="false">LARGE((E29:L29),2)</f>
        <v>45.35</v>
      </c>
      <c r="O29" s="12" t="n">
        <f aca="false">(M29+N29)/2</f>
        <v>46.8</v>
      </c>
      <c r="P29" s="13"/>
    </row>
    <row r="30" customFormat="false" ht="15" hidden="false" customHeight="true" outlineLevel="0" collapsed="false">
      <c r="A30" s="7" t="n">
        <v>29</v>
      </c>
      <c r="B30" s="22" t="s">
        <v>48</v>
      </c>
      <c r="C30" s="9" t="n">
        <v>10</v>
      </c>
      <c r="D30" s="10" t="s">
        <v>25</v>
      </c>
      <c r="E30" s="11"/>
      <c r="F30" s="11" t="n">
        <v>36.8</v>
      </c>
      <c r="G30" s="11" t="n">
        <v>26.3</v>
      </c>
      <c r="H30" s="11"/>
      <c r="I30" s="12"/>
      <c r="J30" s="12" t="n">
        <v>55.1</v>
      </c>
      <c r="K30" s="12"/>
      <c r="L30" s="12"/>
      <c r="M30" s="12" t="n">
        <f aca="false">LARGE((E30:L30),1)</f>
        <v>55.1</v>
      </c>
      <c r="N30" s="12" t="n">
        <f aca="false">LARGE((E30:L30),2)</f>
        <v>36.8</v>
      </c>
      <c r="O30" s="12" t="n">
        <f aca="false">(M30+N30)/2</f>
        <v>45.95</v>
      </c>
      <c r="P30" s="13"/>
    </row>
    <row r="31" customFormat="false" ht="15" hidden="false" customHeight="true" outlineLevel="0" collapsed="false">
      <c r="A31" s="7" t="n">
        <v>30</v>
      </c>
      <c r="B31" s="8" t="s">
        <v>49</v>
      </c>
      <c r="C31" s="9" t="n">
        <v>9</v>
      </c>
      <c r="D31" s="10" t="s">
        <v>25</v>
      </c>
      <c r="E31" s="11"/>
      <c r="F31" s="11"/>
      <c r="G31" s="11" t="n">
        <v>44.85</v>
      </c>
      <c r="H31" s="11"/>
      <c r="I31" s="12" t="n">
        <v>44</v>
      </c>
      <c r="J31" s="12"/>
      <c r="K31" s="12"/>
      <c r="L31" s="12"/>
      <c r="M31" s="12" t="n">
        <f aca="false">LARGE((E31:L31),1)</f>
        <v>44.85</v>
      </c>
      <c r="N31" s="12" t="n">
        <f aca="false">LARGE((E31:L31),2)</f>
        <v>44</v>
      </c>
      <c r="O31" s="12" t="n">
        <f aca="false">(M31+N31)/2</f>
        <v>44.425</v>
      </c>
      <c r="P31" s="13"/>
    </row>
    <row r="32" customFormat="false" ht="15" hidden="false" customHeight="true" outlineLevel="0" collapsed="false">
      <c r="A32" s="7" t="n">
        <v>31</v>
      </c>
      <c r="B32" s="8" t="s">
        <v>50</v>
      </c>
      <c r="C32" s="9" t="n">
        <v>9</v>
      </c>
      <c r="D32" s="10" t="s">
        <v>25</v>
      </c>
      <c r="E32" s="11" t="n">
        <v>40.2</v>
      </c>
      <c r="F32" s="11"/>
      <c r="G32" s="11"/>
      <c r="H32" s="11"/>
      <c r="I32" s="12" t="n">
        <v>47.1</v>
      </c>
      <c r="J32" s="12"/>
      <c r="K32" s="12"/>
      <c r="L32" s="12"/>
      <c r="M32" s="12" t="n">
        <f aca="false">LARGE((E32:L32),1)</f>
        <v>47.1</v>
      </c>
      <c r="N32" s="12" t="n">
        <f aca="false">LARGE((E32:L32),2)</f>
        <v>40.2</v>
      </c>
      <c r="O32" s="12" t="n">
        <f aca="false">(M32+N32)/2</f>
        <v>43.65</v>
      </c>
      <c r="P32" s="13"/>
    </row>
    <row r="33" customFormat="false" ht="15" hidden="false" customHeight="true" outlineLevel="0" collapsed="false">
      <c r="A33" s="7" t="n">
        <v>32</v>
      </c>
      <c r="B33" s="8" t="s">
        <v>51</v>
      </c>
      <c r="C33" s="9" t="n">
        <v>10</v>
      </c>
      <c r="D33" s="10" t="s">
        <v>18</v>
      </c>
      <c r="E33" s="11"/>
      <c r="F33" s="11"/>
      <c r="G33" s="11" t="n">
        <v>42.5</v>
      </c>
      <c r="H33" s="11" t="n">
        <v>40.7</v>
      </c>
      <c r="I33" s="12" t="n">
        <v>39.3</v>
      </c>
      <c r="J33" s="12" t="n">
        <v>37.4</v>
      </c>
      <c r="K33" s="12"/>
      <c r="L33" s="12"/>
      <c r="M33" s="12" t="n">
        <f aca="false">LARGE((E33:L33),1)</f>
        <v>42.5</v>
      </c>
      <c r="N33" s="12" t="n">
        <f aca="false">LARGE((E33:L33),2)</f>
        <v>40.7</v>
      </c>
      <c r="O33" s="12" t="n">
        <f aca="false">(M33+N33)/2</f>
        <v>41.6</v>
      </c>
      <c r="P33" s="13"/>
    </row>
    <row r="34" customFormat="false" ht="15" hidden="false" customHeight="true" outlineLevel="0" collapsed="false">
      <c r="A34" s="7" t="n">
        <v>33</v>
      </c>
      <c r="B34" s="8" t="s">
        <v>52</v>
      </c>
      <c r="C34" s="9" t="n">
        <v>9</v>
      </c>
      <c r="D34" s="10" t="s">
        <v>18</v>
      </c>
      <c r="E34" s="11"/>
      <c r="F34" s="11"/>
      <c r="G34" s="11" t="n">
        <v>43.6</v>
      </c>
      <c r="H34" s="11" t="n">
        <v>37.8</v>
      </c>
      <c r="I34" s="12" t="n">
        <v>37.6</v>
      </c>
      <c r="J34" s="12" t="n">
        <v>37.5</v>
      </c>
      <c r="K34" s="12"/>
      <c r="L34" s="12"/>
      <c r="M34" s="12" t="n">
        <f aca="false">LARGE((E34:L34),1)</f>
        <v>43.6</v>
      </c>
      <c r="N34" s="12" t="n">
        <f aca="false">LARGE((E34:L34),2)</f>
        <v>37.8</v>
      </c>
      <c r="O34" s="12" t="n">
        <f aca="false">(M34+N34)/2</f>
        <v>40.7</v>
      </c>
      <c r="P34" s="13"/>
    </row>
    <row r="35" customFormat="false" ht="15" hidden="false" customHeight="true" outlineLevel="0" collapsed="false">
      <c r="A35" s="7" t="n">
        <v>34</v>
      </c>
      <c r="B35" s="8" t="s">
        <v>53</v>
      </c>
      <c r="C35" s="9" t="n">
        <v>9</v>
      </c>
      <c r="D35" s="10" t="s">
        <v>16</v>
      </c>
      <c r="E35" s="11"/>
      <c r="F35" s="11"/>
      <c r="G35" s="11"/>
      <c r="H35" s="11" t="n">
        <v>27.05</v>
      </c>
      <c r="I35" s="12" t="n">
        <v>53.35</v>
      </c>
      <c r="J35" s="12"/>
      <c r="K35" s="12"/>
      <c r="L35" s="12"/>
      <c r="M35" s="12" t="n">
        <f aca="false">LARGE((E35:L35),1)</f>
        <v>53.35</v>
      </c>
      <c r="N35" s="12" t="n">
        <f aca="false">LARGE((E35:L35),2)</f>
        <v>27.05</v>
      </c>
      <c r="O35" s="12" t="n">
        <f aca="false">(M35+N35)/2</f>
        <v>40.2</v>
      </c>
      <c r="P35" s="13"/>
    </row>
    <row r="36" customFormat="false" ht="15" hidden="false" customHeight="true" outlineLevel="0" collapsed="false">
      <c r="A36" s="7" t="n">
        <v>35</v>
      </c>
      <c r="B36" s="8" t="s">
        <v>54</v>
      </c>
      <c r="C36" s="9" t="n">
        <v>8</v>
      </c>
      <c r="D36" s="10" t="s">
        <v>23</v>
      </c>
      <c r="E36" s="11"/>
      <c r="F36" s="11"/>
      <c r="G36" s="11"/>
      <c r="H36" s="11"/>
      <c r="I36" s="12" t="n">
        <v>35.1</v>
      </c>
      <c r="J36" s="12" t="n">
        <v>41.6</v>
      </c>
      <c r="K36" s="12"/>
      <c r="L36" s="12"/>
      <c r="M36" s="12" t="n">
        <f aca="false">LARGE((E36:L36),1)</f>
        <v>41.6</v>
      </c>
      <c r="N36" s="12" t="n">
        <f aca="false">LARGE((E36:L36),2)</f>
        <v>35.1</v>
      </c>
      <c r="O36" s="12" t="n">
        <f aca="false">(M36+N36)/2</f>
        <v>38.35</v>
      </c>
      <c r="P36" s="13"/>
    </row>
    <row r="37" customFormat="false" ht="15" hidden="false" customHeight="true" outlineLevel="0" collapsed="false">
      <c r="A37" s="7" t="n">
        <v>36</v>
      </c>
      <c r="B37" s="8" t="s">
        <v>55</v>
      </c>
      <c r="C37" s="9" t="n">
        <v>8</v>
      </c>
      <c r="D37" s="9" t="s">
        <v>23</v>
      </c>
      <c r="E37" s="12" t="n">
        <v>21.5</v>
      </c>
      <c r="F37" s="12" t="n">
        <v>35</v>
      </c>
      <c r="G37" s="12"/>
      <c r="H37" s="11"/>
      <c r="I37" s="12" t="n">
        <v>37.65</v>
      </c>
      <c r="J37" s="12" t="n">
        <v>36.6</v>
      </c>
      <c r="K37" s="12"/>
      <c r="L37" s="12"/>
      <c r="M37" s="12" t="n">
        <f aca="false">LARGE((E37:L37),1)</f>
        <v>37.65</v>
      </c>
      <c r="N37" s="12" t="n">
        <f aca="false">LARGE((E37:L37),2)</f>
        <v>36.6</v>
      </c>
      <c r="O37" s="12" t="n">
        <f aca="false">(M37+N37)/2</f>
        <v>37.125</v>
      </c>
      <c r="P37" s="13"/>
    </row>
    <row r="38" customFormat="false" ht="15" hidden="false" customHeight="true" outlineLevel="0" collapsed="false">
      <c r="A38" s="7" t="n">
        <v>37</v>
      </c>
      <c r="B38" s="8" t="s">
        <v>56</v>
      </c>
      <c r="C38" s="9" t="n">
        <v>7</v>
      </c>
      <c r="D38" s="10" t="s">
        <v>21</v>
      </c>
      <c r="E38" s="11"/>
      <c r="F38" s="11"/>
      <c r="G38" s="11" t="n">
        <v>37.9</v>
      </c>
      <c r="H38" s="11" t="n">
        <v>32.1</v>
      </c>
      <c r="I38" s="12" t="n">
        <v>35.7</v>
      </c>
      <c r="J38" s="12"/>
      <c r="K38" s="12"/>
      <c r="L38" s="12"/>
      <c r="M38" s="12" t="n">
        <f aca="false">LARGE((E38:L38),1)</f>
        <v>37.9</v>
      </c>
      <c r="N38" s="12" t="n">
        <f aca="false">LARGE((E38:L38),2)</f>
        <v>35.7</v>
      </c>
      <c r="O38" s="12" t="n">
        <f aca="false">(M38+N38)/2</f>
        <v>36.8</v>
      </c>
      <c r="P38" s="13"/>
    </row>
    <row r="39" customFormat="false" ht="15" hidden="false" customHeight="true" outlineLevel="0" collapsed="false">
      <c r="A39" s="7" t="n">
        <v>38</v>
      </c>
      <c r="B39" s="15" t="s">
        <v>57</v>
      </c>
      <c r="C39" s="16" t="n">
        <v>10</v>
      </c>
      <c r="D39" s="10" t="s">
        <v>25</v>
      </c>
      <c r="E39" s="11"/>
      <c r="F39" s="11" t="n">
        <v>40.25</v>
      </c>
      <c r="G39" s="11"/>
      <c r="H39" s="11" t="n">
        <v>32.55</v>
      </c>
      <c r="I39" s="12"/>
      <c r="J39" s="12"/>
      <c r="K39" s="12"/>
      <c r="L39" s="12"/>
      <c r="M39" s="12" t="n">
        <f aca="false">LARGE((E39:L39),1)</f>
        <v>40.25</v>
      </c>
      <c r="N39" s="12" t="n">
        <f aca="false">LARGE((E39:L39),2)</f>
        <v>32.55</v>
      </c>
      <c r="O39" s="12" t="n">
        <f aca="false">(M39+N39)/2</f>
        <v>36.4</v>
      </c>
      <c r="P39" s="13"/>
    </row>
    <row r="40" customFormat="false" ht="15" hidden="false" customHeight="true" outlineLevel="0" collapsed="false">
      <c r="A40" s="14" t="n">
        <v>39</v>
      </c>
      <c r="B40" s="15" t="s">
        <v>58</v>
      </c>
      <c r="C40" s="16" t="n">
        <v>9</v>
      </c>
      <c r="D40" s="17" t="s">
        <v>16</v>
      </c>
      <c r="E40" s="18"/>
      <c r="F40" s="18" t="n">
        <v>33.7</v>
      </c>
      <c r="G40" s="18"/>
      <c r="H40" s="18"/>
      <c r="I40" s="19" t="n">
        <v>38.1</v>
      </c>
      <c r="J40" s="19"/>
      <c r="K40" s="19"/>
      <c r="L40" s="19"/>
      <c r="M40" s="19" t="n">
        <f aca="false">LARGE((E40:L40),1)</f>
        <v>38.1</v>
      </c>
      <c r="N40" s="19" t="n">
        <f aca="false">LARGE((E40:L40),2)</f>
        <v>33.7</v>
      </c>
      <c r="O40" s="19" t="n">
        <f aca="false">(M40+N40)/2</f>
        <v>35.9</v>
      </c>
      <c r="P40" s="20"/>
    </row>
    <row r="41" customFormat="false" ht="15" hidden="false" customHeight="true" outlineLevel="0" collapsed="false">
      <c r="A41" s="7" t="n">
        <v>40</v>
      </c>
      <c r="B41" s="8" t="s">
        <v>59</v>
      </c>
      <c r="C41" s="9" t="n">
        <v>8</v>
      </c>
      <c r="D41" s="10" t="s">
        <v>25</v>
      </c>
      <c r="E41" s="11" t="n">
        <v>35</v>
      </c>
      <c r="F41" s="11" t="n">
        <v>36.5</v>
      </c>
      <c r="G41" s="11"/>
      <c r="H41" s="11"/>
      <c r="I41" s="12"/>
      <c r="J41" s="12"/>
      <c r="K41" s="12"/>
      <c r="L41" s="12"/>
      <c r="M41" s="12" t="n">
        <f aca="false">LARGE((E41:L41),1)</f>
        <v>36.5</v>
      </c>
      <c r="N41" s="12" t="n">
        <f aca="false">LARGE((E41:L41),2)</f>
        <v>35</v>
      </c>
      <c r="O41" s="12" t="n">
        <f aca="false">(M41+N41)/2</f>
        <v>35.75</v>
      </c>
      <c r="P41" s="13"/>
    </row>
    <row r="42" customFormat="false" ht="15" hidden="false" customHeight="true" outlineLevel="0" collapsed="false">
      <c r="A42" s="7" t="n">
        <v>41</v>
      </c>
      <c r="B42" s="8" t="s">
        <v>60</v>
      </c>
      <c r="C42" s="9" t="n">
        <v>7</v>
      </c>
      <c r="D42" s="10" t="s">
        <v>25</v>
      </c>
      <c r="E42" s="11" t="n">
        <v>34.5</v>
      </c>
      <c r="F42" s="11"/>
      <c r="G42" s="11"/>
      <c r="H42" s="11" t="n">
        <v>35.6</v>
      </c>
      <c r="I42" s="12"/>
      <c r="J42" s="12"/>
      <c r="K42" s="12"/>
      <c r="L42" s="12"/>
      <c r="M42" s="12" t="n">
        <f aca="false">LARGE((E42:L42),1)</f>
        <v>35.6</v>
      </c>
      <c r="N42" s="12" t="n">
        <f aca="false">LARGE((E42:L42),2)</f>
        <v>34.5</v>
      </c>
      <c r="O42" s="12" t="n">
        <f aca="false">(M42+N42)/2</f>
        <v>35.05</v>
      </c>
      <c r="P42" s="13"/>
    </row>
    <row r="43" customFormat="false" ht="15" hidden="false" customHeight="true" outlineLevel="0" collapsed="false">
      <c r="A43" s="7" t="n">
        <v>42</v>
      </c>
      <c r="B43" s="8" t="s">
        <v>61</v>
      </c>
      <c r="C43" s="9" t="n">
        <v>8</v>
      </c>
      <c r="D43" s="10" t="s">
        <v>25</v>
      </c>
      <c r="E43" s="11" t="n">
        <v>33.5</v>
      </c>
      <c r="F43" s="11"/>
      <c r="G43" s="11"/>
      <c r="H43" s="11"/>
      <c r="I43" s="12" t="n">
        <v>34.5</v>
      </c>
      <c r="J43" s="12"/>
      <c r="K43" s="12"/>
      <c r="L43" s="12"/>
      <c r="M43" s="12" t="n">
        <f aca="false">LARGE((E43:L43),1)</f>
        <v>34.5</v>
      </c>
      <c r="N43" s="12" t="n">
        <f aca="false">LARGE((E43:L43),2)</f>
        <v>33.5</v>
      </c>
      <c r="O43" s="12" t="n">
        <f aca="false">(M43+N43)/2</f>
        <v>34</v>
      </c>
      <c r="P43" s="13"/>
    </row>
    <row r="44" customFormat="false" ht="15" hidden="false" customHeight="true" outlineLevel="0" collapsed="false">
      <c r="A44" s="7" t="n">
        <v>43</v>
      </c>
      <c r="B44" s="8" t="s">
        <v>62</v>
      </c>
      <c r="C44" s="9" t="n">
        <v>9</v>
      </c>
      <c r="D44" s="10" t="s">
        <v>23</v>
      </c>
      <c r="E44" s="11" t="n">
        <v>21.5</v>
      </c>
      <c r="F44" s="11" t="n">
        <v>33</v>
      </c>
      <c r="G44" s="11"/>
      <c r="H44" s="11"/>
      <c r="I44" s="12" t="n">
        <v>34.1</v>
      </c>
      <c r="J44" s="12" t="n">
        <v>32.6</v>
      </c>
      <c r="K44" s="12"/>
      <c r="L44" s="12"/>
      <c r="M44" s="12" t="n">
        <f aca="false">LARGE((E44:L44),1)</f>
        <v>34.1</v>
      </c>
      <c r="N44" s="12" t="n">
        <f aca="false">LARGE((E44:L44),2)</f>
        <v>33</v>
      </c>
      <c r="O44" s="12" t="n">
        <f aca="false">(M44+N44)/2</f>
        <v>33.55</v>
      </c>
      <c r="P44" s="13"/>
    </row>
    <row r="45" customFormat="false" ht="15" hidden="false" customHeight="true" outlineLevel="0" collapsed="false">
      <c r="A45" s="7" t="n">
        <v>44</v>
      </c>
      <c r="B45" s="8" t="s">
        <v>63</v>
      </c>
      <c r="C45" s="9" t="n">
        <v>7</v>
      </c>
      <c r="D45" s="10" t="s">
        <v>25</v>
      </c>
      <c r="E45" s="11" t="n">
        <v>36</v>
      </c>
      <c r="F45" s="11"/>
      <c r="G45" s="11"/>
      <c r="H45" s="11" t="n">
        <v>30.5</v>
      </c>
      <c r="I45" s="12"/>
      <c r="J45" s="12"/>
      <c r="K45" s="12"/>
      <c r="L45" s="12"/>
      <c r="M45" s="12" t="n">
        <f aca="false">LARGE((E45:L45),1)</f>
        <v>36</v>
      </c>
      <c r="N45" s="12" t="n">
        <f aca="false">LARGE((E45:L45),2)</f>
        <v>30.5</v>
      </c>
      <c r="O45" s="12" t="n">
        <f aca="false">(M45+N45)/2</f>
        <v>33.25</v>
      </c>
      <c r="P45" s="13"/>
    </row>
    <row r="46" customFormat="false" ht="15" hidden="false" customHeight="true" outlineLevel="0" collapsed="false">
      <c r="A46" s="7" t="n">
        <v>45</v>
      </c>
      <c r="B46" s="8" t="s">
        <v>64</v>
      </c>
      <c r="C46" s="9" t="n">
        <v>10</v>
      </c>
      <c r="D46" s="10" t="s">
        <v>25</v>
      </c>
      <c r="E46" s="11"/>
      <c r="F46" s="11" t="n">
        <v>30.5</v>
      </c>
      <c r="G46" s="11"/>
      <c r="H46" s="11"/>
      <c r="I46" s="12" t="n">
        <v>35.5</v>
      </c>
      <c r="J46" s="12"/>
      <c r="K46" s="12"/>
      <c r="L46" s="12"/>
      <c r="M46" s="12" t="n">
        <f aca="false">LARGE((E46:L46),1)</f>
        <v>35.5</v>
      </c>
      <c r="N46" s="12" t="n">
        <f aca="false">LARGE((E46:L46),2)</f>
        <v>30.5</v>
      </c>
      <c r="O46" s="12" t="n">
        <f aca="false">(M46+N46)/2</f>
        <v>33</v>
      </c>
      <c r="P46" s="13"/>
    </row>
    <row r="47" customFormat="false" ht="15" hidden="false" customHeight="true" outlineLevel="0" collapsed="false">
      <c r="A47" s="7" t="n">
        <v>46</v>
      </c>
      <c r="B47" s="8" t="s">
        <v>65</v>
      </c>
      <c r="C47" s="9" t="n">
        <v>10</v>
      </c>
      <c r="D47" s="10" t="s">
        <v>25</v>
      </c>
      <c r="E47" s="11" t="n">
        <v>35</v>
      </c>
      <c r="F47" s="11" t="n">
        <v>29.5</v>
      </c>
      <c r="G47" s="11"/>
      <c r="H47" s="11"/>
      <c r="I47" s="12"/>
      <c r="J47" s="12"/>
      <c r="K47" s="12"/>
      <c r="L47" s="12"/>
      <c r="M47" s="12" t="n">
        <f aca="false">LARGE((E47:L47),1)</f>
        <v>35</v>
      </c>
      <c r="N47" s="12" t="n">
        <f aca="false">LARGE((E47:L47),2)</f>
        <v>29.5</v>
      </c>
      <c r="O47" s="12" t="n">
        <f aca="false">(M47+N47)/2</f>
        <v>32.25</v>
      </c>
      <c r="P47" s="13"/>
    </row>
    <row r="48" customFormat="false" ht="15" hidden="false" customHeight="true" outlineLevel="0" collapsed="false">
      <c r="A48" s="7" t="n">
        <v>47</v>
      </c>
      <c r="B48" s="8" t="s">
        <v>66</v>
      </c>
      <c r="C48" s="9" t="n">
        <v>10</v>
      </c>
      <c r="D48" s="9" t="s">
        <v>25</v>
      </c>
      <c r="E48" s="12" t="n">
        <v>24.3</v>
      </c>
      <c r="F48" s="12"/>
      <c r="G48" s="11" t="n">
        <v>39.1</v>
      </c>
      <c r="H48" s="11"/>
      <c r="I48" s="12"/>
      <c r="J48" s="12"/>
      <c r="K48" s="12"/>
      <c r="L48" s="12"/>
      <c r="M48" s="12" t="n">
        <f aca="false">LARGE((E48:L48),1)</f>
        <v>39.1</v>
      </c>
      <c r="N48" s="12" t="n">
        <f aca="false">LARGE((E48:L48),2)</f>
        <v>24.3</v>
      </c>
      <c r="O48" s="12" t="n">
        <f aca="false">(M48+N48)/2</f>
        <v>31.7</v>
      </c>
      <c r="P48" s="13"/>
    </row>
    <row r="49" customFormat="false" ht="15" hidden="false" customHeight="true" outlineLevel="0" collapsed="false">
      <c r="A49" s="7" t="n">
        <v>48</v>
      </c>
      <c r="B49" s="8" t="s">
        <v>67</v>
      </c>
      <c r="C49" s="9" t="n">
        <v>7</v>
      </c>
      <c r="D49" s="10" t="s">
        <v>25</v>
      </c>
      <c r="E49" s="11"/>
      <c r="F49" s="11"/>
      <c r="G49" s="11"/>
      <c r="H49" s="11"/>
      <c r="I49" s="12" t="n">
        <v>29</v>
      </c>
      <c r="J49" s="12" t="n">
        <v>34</v>
      </c>
      <c r="K49" s="12"/>
      <c r="L49" s="12"/>
      <c r="M49" s="12" t="n">
        <f aca="false">LARGE((E49:L49),1)</f>
        <v>34</v>
      </c>
      <c r="N49" s="12" t="n">
        <f aca="false">LARGE((E49:L49),2)</f>
        <v>29</v>
      </c>
      <c r="O49" s="12" t="n">
        <f aca="false">(M49+N49)/2</f>
        <v>31.5</v>
      </c>
      <c r="P49" s="13"/>
    </row>
    <row r="50" customFormat="false" ht="15" hidden="false" customHeight="true" outlineLevel="0" collapsed="false">
      <c r="A50" s="7" t="n">
        <v>49</v>
      </c>
      <c r="B50" s="8" t="s">
        <v>68</v>
      </c>
      <c r="C50" s="9" t="n">
        <v>7</v>
      </c>
      <c r="D50" s="10" t="s">
        <v>23</v>
      </c>
      <c r="E50" s="11"/>
      <c r="F50" s="11"/>
      <c r="G50" s="11"/>
      <c r="H50" s="11"/>
      <c r="I50" s="12" t="n">
        <v>29.6</v>
      </c>
      <c r="J50" s="12" t="n">
        <v>31</v>
      </c>
      <c r="K50" s="12"/>
      <c r="L50" s="12"/>
      <c r="M50" s="12" t="n">
        <f aca="false">LARGE((E50:L50),1)</f>
        <v>31</v>
      </c>
      <c r="N50" s="12" t="n">
        <f aca="false">LARGE((E50:L50),2)</f>
        <v>29.6</v>
      </c>
      <c r="O50" s="12" t="n">
        <f aca="false">(M50+N50)/2</f>
        <v>30.3</v>
      </c>
      <c r="P50" s="13"/>
    </row>
    <row r="51" customFormat="false" ht="15" hidden="false" customHeight="true" outlineLevel="0" collapsed="false">
      <c r="A51" s="7" t="n">
        <v>50</v>
      </c>
      <c r="B51" s="8" t="s">
        <v>69</v>
      </c>
      <c r="C51" s="9" t="n">
        <v>8</v>
      </c>
      <c r="D51" s="10" t="s">
        <v>18</v>
      </c>
      <c r="E51" s="11"/>
      <c r="F51" s="11"/>
      <c r="G51" s="11"/>
      <c r="H51" s="11"/>
      <c r="I51" s="12" t="n">
        <v>32</v>
      </c>
      <c r="J51" s="12" t="n">
        <v>28.5</v>
      </c>
      <c r="K51" s="12"/>
      <c r="L51" s="12"/>
      <c r="M51" s="12" t="n">
        <f aca="false">LARGE((E51:L51),1)</f>
        <v>32</v>
      </c>
      <c r="N51" s="12" t="n">
        <f aca="false">LARGE((E51:L51),2)</f>
        <v>28.5</v>
      </c>
      <c r="O51" s="12" t="n">
        <f aca="false">(M51+N51)/2</f>
        <v>30.25</v>
      </c>
      <c r="P51" s="13"/>
    </row>
    <row r="52" customFormat="false" ht="15" hidden="false" customHeight="true" outlineLevel="0" collapsed="false">
      <c r="A52" s="7" t="n">
        <v>51</v>
      </c>
      <c r="B52" s="8" t="s">
        <v>70</v>
      </c>
      <c r="C52" s="9" t="n">
        <v>7</v>
      </c>
      <c r="D52" s="10" t="s">
        <v>25</v>
      </c>
      <c r="E52" s="11" t="n">
        <v>32</v>
      </c>
      <c r="F52" s="11"/>
      <c r="G52" s="11"/>
      <c r="H52" s="11" t="n">
        <v>22.7</v>
      </c>
      <c r="I52" s="12"/>
      <c r="J52" s="12"/>
      <c r="K52" s="12"/>
      <c r="L52" s="12"/>
      <c r="M52" s="12" t="n">
        <f aca="false">LARGE((E52:L52),1)</f>
        <v>32</v>
      </c>
      <c r="N52" s="12" t="n">
        <f aca="false">LARGE((E52:L52),2)</f>
        <v>22.7</v>
      </c>
      <c r="O52" s="12" t="n">
        <f aca="false">(M52+N52)/2</f>
        <v>27.35</v>
      </c>
      <c r="P52" s="13"/>
    </row>
    <row r="53" customFormat="false" ht="15" hidden="false" customHeight="true" outlineLevel="0" collapsed="false">
      <c r="A53" s="7"/>
      <c r="B53" s="8" t="s">
        <v>71</v>
      </c>
      <c r="C53" s="9" t="n">
        <v>8</v>
      </c>
      <c r="D53" s="10" t="s">
        <v>16</v>
      </c>
      <c r="E53" s="11"/>
      <c r="F53" s="11"/>
      <c r="G53" s="11"/>
      <c r="H53" s="11"/>
      <c r="I53" s="12" t="n">
        <v>47.85</v>
      </c>
      <c r="J53" s="12"/>
      <c r="K53" s="12"/>
      <c r="L53" s="12"/>
      <c r="M53" s="12" t="n">
        <f aca="false">LARGE((E53:L53),1)</f>
        <v>47.85</v>
      </c>
      <c r="N53" s="12" t="e">
        <f aca="false">LARGE((E53:L53),2)</f>
        <v>#VALUE!</v>
      </c>
      <c r="O53" s="12" t="e">
        <f aca="false">(M53+N53)/2</f>
        <v>#VALUE!</v>
      </c>
      <c r="P53" s="13"/>
    </row>
    <row r="54" customFormat="false" ht="15" hidden="false" customHeight="true" outlineLevel="0" collapsed="false">
      <c r="A54" s="7"/>
      <c r="B54" s="8" t="s">
        <v>72</v>
      </c>
      <c r="C54" s="9" t="n">
        <v>6</v>
      </c>
      <c r="D54" s="10" t="s">
        <v>25</v>
      </c>
      <c r="E54" s="11"/>
      <c r="F54" s="11"/>
      <c r="G54" s="11"/>
      <c r="H54" s="11"/>
      <c r="I54" s="12" t="n">
        <v>34</v>
      </c>
      <c r="J54" s="12"/>
      <c r="K54" s="12"/>
      <c r="L54" s="12"/>
      <c r="M54" s="12" t="n">
        <f aca="false">LARGE((E54:L54),1)</f>
        <v>34</v>
      </c>
      <c r="N54" s="12" t="e">
        <f aca="false">LARGE((E54:L54),2)</f>
        <v>#VALUE!</v>
      </c>
      <c r="O54" s="12" t="e">
        <f aca="false">(M54+N54)/2</f>
        <v>#VALUE!</v>
      </c>
      <c r="P54" s="13"/>
    </row>
    <row r="55" customFormat="false" ht="15" hidden="false" customHeight="true" outlineLevel="0" collapsed="false">
      <c r="A55" s="7"/>
      <c r="B55" s="8" t="s">
        <v>73</v>
      </c>
      <c r="C55" s="9" t="n">
        <v>7</v>
      </c>
      <c r="D55" s="10" t="s">
        <v>16</v>
      </c>
      <c r="E55" s="11"/>
      <c r="F55" s="11"/>
      <c r="G55" s="11"/>
      <c r="H55" s="11"/>
      <c r="I55" s="12"/>
      <c r="J55" s="12" t="n">
        <v>48.7</v>
      </c>
      <c r="K55" s="12"/>
      <c r="L55" s="12"/>
      <c r="M55" s="12" t="n">
        <f aca="false">LARGE((E55:L55),1)</f>
        <v>48.7</v>
      </c>
      <c r="N55" s="12" t="e">
        <f aca="false">LARGE((E55:L55),2)</f>
        <v>#VALUE!</v>
      </c>
      <c r="O55" s="12" t="e">
        <f aca="false">(M55+N55)/2</f>
        <v>#VALUE!</v>
      </c>
      <c r="P55" s="13"/>
    </row>
    <row r="56" customFormat="false" ht="15" hidden="false" customHeight="true" outlineLevel="0" collapsed="false">
      <c r="A56" s="7"/>
      <c r="B56" s="8" t="s">
        <v>74</v>
      </c>
      <c r="C56" s="9" t="n">
        <v>10</v>
      </c>
      <c r="D56" s="10" t="s">
        <v>18</v>
      </c>
      <c r="E56" s="11" t="n">
        <v>54.01</v>
      </c>
      <c r="F56" s="11"/>
      <c r="G56" s="11"/>
      <c r="H56" s="11"/>
      <c r="I56" s="12"/>
      <c r="J56" s="12"/>
      <c r="K56" s="12"/>
      <c r="L56" s="12"/>
      <c r="M56" s="12" t="n">
        <f aca="false">LARGE((E56:L56),1)</f>
        <v>54.01</v>
      </c>
      <c r="N56" s="12" t="e">
        <f aca="false">LARGE((E56:L56),2)</f>
        <v>#VALUE!</v>
      </c>
      <c r="O56" s="12" t="e">
        <f aca="false">(M56+N56)/2</f>
        <v>#VALUE!</v>
      </c>
      <c r="P56" s="13"/>
    </row>
    <row r="57" customFormat="false" ht="15" hidden="false" customHeight="true" outlineLevel="0" collapsed="false">
      <c r="A57" s="7"/>
      <c r="B57" s="8" t="s">
        <v>75</v>
      </c>
      <c r="C57" s="9" t="n">
        <v>9</v>
      </c>
      <c r="D57" s="10" t="s">
        <v>18</v>
      </c>
      <c r="E57" s="11" t="n">
        <v>42.4</v>
      </c>
      <c r="F57" s="11"/>
      <c r="G57" s="11"/>
      <c r="H57" s="11"/>
      <c r="I57" s="12"/>
      <c r="J57" s="12"/>
      <c r="K57" s="12"/>
      <c r="L57" s="12"/>
      <c r="M57" s="12" t="n">
        <f aca="false">LARGE((E57:L57),1)</f>
        <v>42.4</v>
      </c>
      <c r="N57" s="12" t="e">
        <f aca="false">LARGE((E57:L57),2)</f>
        <v>#VALUE!</v>
      </c>
      <c r="O57" s="12" t="e">
        <f aca="false">(M57+N57)/2</f>
        <v>#VALUE!</v>
      </c>
      <c r="P57" s="13"/>
    </row>
    <row r="58" customFormat="false" ht="15" hidden="false" customHeight="true" outlineLevel="0" collapsed="false">
      <c r="A58" s="7"/>
      <c r="B58" s="8" t="s">
        <v>76</v>
      </c>
      <c r="C58" s="9" t="n">
        <v>10</v>
      </c>
      <c r="D58" s="10" t="s">
        <v>18</v>
      </c>
      <c r="E58" s="11" t="n">
        <v>30</v>
      </c>
      <c r="F58" s="11"/>
      <c r="G58" s="11"/>
      <c r="H58" s="11"/>
      <c r="I58" s="12"/>
      <c r="J58" s="12"/>
      <c r="K58" s="12"/>
      <c r="L58" s="12"/>
      <c r="M58" s="12" t="n">
        <f aca="false">LARGE((E58:L58),1)</f>
        <v>30</v>
      </c>
      <c r="N58" s="12" t="e">
        <f aca="false">LARGE((E58:L58),2)</f>
        <v>#VALUE!</v>
      </c>
      <c r="O58" s="12" t="e">
        <f aca="false">(M58+N58)/2</f>
        <v>#VALUE!</v>
      </c>
      <c r="P58" s="13"/>
    </row>
    <row r="59" customFormat="false" ht="15" hidden="false" customHeight="true" outlineLevel="0" collapsed="false">
      <c r="A59" s="7"/>
      <c r="B59" s="8" t="s">
        <v>77</v>
      </c>
      <c r="C59" s="9" t="n">
        <v>8</v>
      </c>
      <c r="D59" s="10" t="s">
        <v>21</v>
      </c>
      <c r="E59" s="11"/>
      <c r="F59" s="11"/>
      <c r="G59" s="11"/>
      <c r="H59" s="11"/>
      <c r="I59" s="12" t="n">
        <v>43.4</v>
      </c>
      <c r="J59" s="12"/>
      <c r="K59" s="12"/>
      <c r="L59" s="12"/>
      <c r="M59" s="12" t="n">
        <f aca="false">LARGE((E59:L59),1)</f>
        <v>43.4</v>
      </c>
      <c r="N59" s="12" t="e">
        <f aca="false">LARGE((E59:L59),2)</f>
        <v>#VALUE!</v>
      </c>
      <c r="O59" s="12" t="e">
        <f aca="false">(M59+N59)/2</f>
        <v>#VALUE!</v>
      </c>
      <c r="P59" s="13"/>
    </row>
    <row r="60" customFormat="false" ht="15" hidden="false" customHeight="true" outlineLevel="0" collapsed="false">
      <c r="A60" s="7"/>
      <c r="B60" s="8" t="s">
        <v>65</v>
      </c>
      <c r="C60" s="9" t="n">
        <v>10</v>
      </c>
      <c r="D60" s="10" t="s">
        <v>25</v>
      </c>
      <c r="E60" s="11"/>
      <c r="F60" s="11"/>
      <c r="G60" s="11"/>
      <c r="H60" s="11"/>
      <c r="I60" s="12" t="n">
        <v>56.7</v>
      </c>
      <c r="J60" s="12"/>
      <c r="K60" s="12"/>
      <c r="L60" s="12"/>
      <c r="M60" s="12" t="n">
        <f aca="false">LARGE((E60:L60),1)</f>
        <v>56.7</v>
      </c>
      <c r="N60" s="12" t="e">
        <f aca="false">LARGE((E60:L60),2)</f>
        <v>#VALUE!</v>
      </c>
      <c r="O60" s="12" t="e">
        <f aca="false">(M60+N60)/2</f>
        <v>#VALUE!</v>
      </c>
      <c r="P60" s="13"/>
    </row>
    <row r="61" customFormat="false" ht="15" hidden="false" customHeight="true" outlineLevel="0" collapsed="false">
      <c r="A61" s="7" t="n">
        <v>91</v>
      </c>
      <c r="B61" s="8"/>
      <c r="C61" s="9"/>
      <c r="D61" s="10"/>
      <c r="E61" s="11"/>
      <c r="F61" s="11"/>
      <c r="G61" s="11"/>
      <c r="H61" s="11"/>
      <c r="I61" s="12"/>
      <c r="J61" s="12"/>
      <c r="K61" s="12"/>
      <c r="L61" s="12"/>
      <c r="M61" s="12" t="e">
        <f aca="false">LARGE((E61:L61),1)</f>
        <v>#VALUE!</v>
      </c>
      <c r="N61" s="12" t="e">
        <f aca="false">LARGE((E61:L61),2)</f>
        <v>#VALUE!</v>
      </c>
      <c r="O61" s="12" t="e">
        <f aca="false">(M61+N61)/2</f>
        <v>#VALUE!</v>
      </c>
      <c r="P61" s="13"/>
    </row>
    <row r="62" customFormat="false" ht="15" hidden="false" customHeight="true" outlineLevel="0" collapsed="false">
      <c r="A62" s="7" t="n">
        <v>92</v>
      </c>
      <c r="B62" s="8"/>
      <c r="C62" s="9"/>
      <c r="D62" s="10"/>
      <c r="E62" s="11"/>
      <c r="F62" s="11"/>
      <c r="G62" s="11"/>
      <c r="H62" s="11"/>
      <c r="I62" s="12"/>
      <c r="J62" s="12"/>
      <c r="K62" s="12"/>
      <c r="L62" s="12"/>
      <c r="M62" s="12" t="e">
        <f aca="false">LARGE((E62:L62),1)</f>
        <v>#VALUE!</v>
      </c>
      <c r="N62" s="12" t="e">
        <f aca="false">LARGE((E62:L62),2)</f>
        <v>#VALUE!</v>
      </c>
      <c r="O62" s="12" t="e">
        <f aca="false">(M62+N62)/2</f>
        <v>#VALUE!</v>
      </c>
      <c r="P62" s="13"/>
    </row>
    <row r="63" customFormat="false" ht="15" hidden="false" customHeight="true" outlineLevel="0" collapsed="false">
      <c r="A63" s="7" t="n">
        <v>93</v>
      </c>
      <c r="B63" s="8"/>
      <c r="C63" s="9"/>
      <c r="D63" s="10"/>
      <c r="E63" s="11"/>
      <c r="F63" s="11"/>
      <c r="G63" s="11"/>
      <c r="H63" s="11"/>
      <c r="I63" s="12"/>
      <c r="J63" s="12"/>
      <c r="K63" s="12"/>
      <c r="L63" s="12"/>
      <c r="M63" s="12" t="e">
        <f aca="false">LARGE((E63:L63),1)</f>
        <v>#VALUE!</v>
      </c>
      <c r="N63" s="12" t="e">
        <f aca="false">LARGE((E63:L63),2)</f>
        <v>#VALUE!</v>
      </c>
      <c r="O63" s="12" t="e">
        <f aca="false">(M63+N63)/2</f>
        <v>#VALUE!</v>
      </c>
      <c r="P63" s="13"/>
    </row>
    <row r="64" customFormat="false" ht="15" hidden="false" customHeight="true" outlineLevel="0" collapsed="false">
      <c r="A64" s="7" t="n">
        <v>94</v>
      </c>
      <c r="B64" s="8"/>
      <c r="C64" s="9"/>
      <c r="D64" s="10"/>
      <c r="E64" s="11"/>
      <c r="F64" s="11"/>
      <c r="G64" s="11"/>
      <c r="H64" s="11"/>
      <c r="I64" s="12"/>
      <c r="J64" s="12"/>
      <c r="K64" s="12"/>
      <c r="L64" s="12"/>
      <c r="M64" s="12" t="e">
        <f aca="false">LARGE((E64:L64),1)</f>
        <v>#VALUE!</v>
      </c>
      <c r="N64" s="12" t="e">
        <f aca="false">LARGE((E64:L64),2)</f>
        <v>#VALUE!</v>
      </c>
      <c r="O64" s="12" t="e">
        <f aca="false">(M64+N64)/2</f>
        <v>#VALUE!</v>
      </c>
      <c r="P64" s="13"/>
    </row>
    <row r="65" customFormat="false" ht="15" hidden="false" customHeight="true" outlineLevel="0" collapsed="false">
      <c r="A65" s="7" t="n">
        <v>95</v>
      </c>
      <c r="B65" s="8"/>
      <c r="C65" s="9"/>
      <c r="D65" s="10"/>
      <c r="E65" s="11"/>
      <c r="F65" s="11"/>
      <c r="G65" s="11"/>
      <c r="H65" s="11"/>
      <c r="I65" s="12"/>
      <c r="J65" s="12"/>
      <c r="K65" s="12"/>
      <c r="L65" s="12"/>
      <c r="M65" s="12" t="e">
        <f aca="false">LARGE((E65:L65),1)</f>
        <v>#VALUE!</v>
      </c>
      <c r="N65" s="12" t="e">
        <f aca="false">LARGE((E65:L65),2)</f>
        <v>#VALUE!</v>
      </c>
      <c r="O65" s="12" t="e">
        <f aca="false">(M65+N65)/2</f>
        <v>#VALUE!</v>
      </c>
      <c r="P65" s="13"/>
    </row>
    <row r="66" customFormat="false" ht="15" hidden="false" customHeight="true" outlineLevel="0" collapsed="false">
      <c r="A66" s="7" t="n">
        <v>96</v>
      </c>
      <c r="B66" s="8"/>
      <c r="C66" s="9"/>
      <c r="D66" s="10"/>
      <c r="E66" s="11"/>
      <c r="F66" s="11"/>
      <c r="G66" s="11"/>
      <c r="H66" s="11"/>
      <c r="I66" s="12"/>
      <c r="J66" s="12"/>
      <c r="K66" s="12"/>
      <c r="L66" s="12"/>
      <c r="M66" s="12" t="e">
        <f aca="false">LARGE((E66:L66),1)</f>
        <v>#VALUE!</v>
      </c>
      <c r="N66" s="12" t="e">
        <f aca="false">LARGE((E66:L66),2)</f>
        <v>#VALUE!</v>
      </c>
      <c r="O66" s="12" t="e">
        <f aca="false">(M66+N66)/2</f>
        <v>#VALUE!</v>
      </c>
      <c r="P66" s="13"/>
    </row>
    <row r="67" customFormat="false" ht="15" hidden="false" customHeight="true" outlineLevel="0" collapsed="false">
      <c r="A67" s="7" t="n">
        <v>97</v>
      </c>
      <c r="B67" s="8"/>
      <c r="C67" s="9"/>
      <c r="D67" s="10"/>
      <c r="E67" s="11"/>
      <c r="F67" s="11"/>
      <c r="G67" s="11"/>
      <c r="H67" s="11"/>
      <c r="I67" s="12"/>
      <c r="J67" s="12"/>
      <c r="K67" s="12"/>
      <c r="L67" s="12"/>
      <c r="M67" s="12" t="e">
        <f aca="false">LARGE((E67:L67),1)</f>
        <v>#VALUE!</v>
      </c>
      <c r="N67" s="12" t="e">
        <f aca="false">LARGE((E67:L67),2)</f>
        <v>#VALUE!</v>
      </c>
      <c r="O67" s="12" t="e">
        <f aca="false">(M67+N67)/2</f>
        <v>#VALUE!</v>
      </c>
      <c r="P67" s="13"/>
    </row>
    <row r="68" customFormat="false" ht="15" hidden="false" customHeight="true" outlineLevel="0" collapsed="false">
      <c r="A68" s="7" t="n">
        <v>98</v>
      </c>
      <c r="B68" s="8"/>
      <c r="C68" s="9"/>
      <c r="D68" s="10"/>
      <c r="E68" s="11"/>
      <c r="F68" s="11"/>
      <c r="G68" s="11"/>
      <c r="H68" s="11"/>
      <c r="I68" s="12"/>
      <c r="J68" s="12"/>
      <c r="K68" s="12"/>
      <c r="L68" s="12"/>
      <c r="M68" s="12" t="e">
        <f aca="false">LARGE((E68:L68),1)</f>
        <v>#VALUE!</v>
      </c>
      <c r="N68" s="12" t="e">
        <f aca="false">LARGE((E68:L68),2)</f>
        <v>#VALUE!</v>
      </c>
      <c r="O68" s="12" t="e">
        <f aca="false">(M68+N68)/2</f>
        <v>#VALUE!</v>
      </c>
      <c r="P68" s="13"/>
    </row>
    <row r="69" customFormat="false" ht="15" hidden="false" customHeight="true" outlineLevel="0" collapsed="false">
      <c r="A69" s="7" t="n">
        <v>99</v>
      </c>
      <c r="B69" s="8"/>
      <c r="C69" s="9"/>
      <c r="D69" s="10"/>
      <c r="E69" s="11"/>
      <c r="F69" s="11"/>
      <c r="G69" s="11"/>
      <c r="H69" s="11"/>
      <c r="I69" s="12"/>
      <c r="J69" s="12"/>
      <c r="K69" s="12"/>
      <c r="L69" s="12"/>
      <c r="M69" s="12" t="e">
        <f aca="false">LARGE((E69:L69),1)</f>
        <v>#VALUE!</v>
      </c>
      <c r="N69" s="12" t="e">
        <f aca="false">LARGE((E69:L69),2)</f>
        <v>#VALUE!</v>
      </c>
      <c r="O69" s="12" t="e">
        <f aca="false">(M69+N69)/2</f>
        <v>#VALUE!</v>
      </c>
      <c r="P69" s="13"/>
    </row>
    <row r="70" customFormat="false" ht="15" hidden="false" customHeight="true" outlineLevel="0" collapsed="false">
      <c r="A70" s="7" t="n">
        <v>100</v>
      </c>
      <c r="B70" s="8"/>
      <c r="C70" s="9"/>
      <c r="D70" s="10"/>
      <c r="E70" s="11"/>
      <c r="F70" s="11"/>
      <c r="G70" s="11"/>
      <c r="H70" s="11"/>
      <c r="I70" s="12"/>
      <c r="J70" s="12"/>
      <c r="K70" s="12"/>
      <c r="L70" s="12"/>
      <c r="M70" s="12" t="e">
        <f aca="false">LARGE((E70:L70),1)</f>
        <v>#VALUE!</v>
      </c>
      <c r="N70" s="12" t="e">
        <f aca="false">LARGE((E70:L70),2)</f>
        <v>#VALUE!</v>
      </c>
      <c r="O70" s="12" t="e">
        <f aca="false">(M70+N70)/2</f>
        <v>#VALUE!</v>
      </c>
      <c r="P70" s="13"/>
    </row>
    <row r="71" customFormat="false" ht="15" hidden="false" customHeight="true" outlineLevel="0" collapsed="false">
      <c r="A71" s="7" t="n">
        <v>101</v>
      </c>
      <c r="B71" s="8"/>
      <c r="C71" s="9"/>
      <c r="D71" s="10"/>
      <c r="E71" s="11"/>
      <c r="F71" s="11"/>
      <c r="G71" s="11"/>
      <c r="H71" s="11"/>
      <c r="I71" s="12"/>
      <c r="J71" s="12"/>
      <c r="K71" s="12"/>
      <c r="L71" s="12"/>
      <c r="M71" s="12" t="e">
        <f aca="false">LARGE((E71:L71),1)</f>
        <v>#VALUE!</v>
      </c>
      <c r="N71" s="12" t="e">
        <f aca="false">LARGE((E71:L71),2)</f>
        <v>#VALUE!</v>
      </c>
      <c r="O71" s="12" t="e">
        <f aca="false">(M71+N71)/2</f>
        <v>#VALUE!</v>
      </c>
      <c r="P71" s="13"/>
    </row>
    <row r="72" customFormat="false" ht="15" hidden="false" customHeight="true" outlineLevel="0" collapsed="false">
      <c r="A72" s="7" t="n">
        <v>102</v>
      </c>
      <c r="B72" s="8"/>
      <c r="C72" s="9"/>
      <c r="D72" s="10"/>
      <c r="E72" s="11"/>
      <c r="F72" s="11"/>
      <c r="G72" s="11"/>
      <c r="H72" s="11"/>
      <c r="I72" s="12"/>
      <c r="J72" s="12"/>
      <c r="K72" s="12"/>
      <c r="L72" s="12"/>
      <c r="M72" s="12" t="e">
        <f aca="false">LARGE((E72:L72),1)</f>
        <v>#VALUE!</v>
      </c>
      <c r="N72" s="12" t="e">
        <f aca="false">LARGE((E72:L72),2)</f>
        <v>#VALUE!</v>
      </c>
      <c r="O72" s="12" t="e">
        <f aca="false">(M72+N72)/2</f>
        <v>#VALUE!</v>
      </c>
      <c r="P72" s="13"/>
    </row>
    <row r="73" customFormat="false" ht="15" hidden="false" customHeight="true" outlineLevel="0" collapsed="false">
      <c r="A73" s="7" t="n">
        <v>103</v>
      </c>
      <c r="B73" s="8"/>
      <c r="C73" s="9"/>
      <c r="D73" s="10"/>
      <c r="E73" s="11"/>
      <c r="F73" s="11"/>
      <c r="G73" s="11"/>
      <c r="H73" s="11"/>
      <c r="I73" s="12"/>
      <c r="J73" s="12"/>
      <c r="K73" s="12"/>
      <c r="L73" s="12"/>
      <c r="M73" s="12" t="e">
        <f aca="false">LARGE((E73:L73),1)</f>
        <v>#VALUE!</v>
      </c>
      <c r="N73" s="12" t="e">
        <f aca="false">LARGE((E73:L73),2)</f>
        <v>#VALUE!</v>
      </c>
      <c r="O73" s="12" t="e">
        <f aca="false">(M73+N73)/2</f>
        <v>#VALUE!</v>
      </c>
      <c r="P73" s="13"/>
    </row>
    <row r="74" customFormat="false" ht="15" hidden="false" customHeight="true" outlineLevel="0" collapsed="false">
      <c r="A74" s="7" t="n">
        <v>104</v>
      </c>
      <c r="B74" s="8"/>
      <c r="C74" s="9"/>
      <c r="D74" s="10"/>
      <c r="E74" s="11"/>
      <c r="F74" s="11"/>
      <c r="G74" s="11"/>
      <c r="H74" s="11"/>
      <c r="I74" s="12"/>
      <c r="J74" s="12"/>
      <c r="K74" s="12"/>
      <c r="L74" s="12"/>
      <c r="M74" s="12" t="e">
        <f aca="false">LARGE((E74:L74),1)</f>
        <v>#VALUE!</v>
      </c>
      <c r="N74" s="12" t="e">
        <f aca="false">LARGE((E74:L74),2)</f>
        <v>#VALUE!</v>
      </c>
      <c r="O74" s="12" t="e">
        <f aca="false">(M74+N74)/2</f>
        <v>#VALUE!</v>
      </c>
      <c r="P74" s="13"/>
    </row>
    <row r="75" customFormat="false" ht="15" hidden="false" customHeight="true" outlineLevel="0" collapsed="false">
      <c r="A75" s="7" t="n">
        <v>105</v>
      </c>
      <c r="B75" s="8"/>
      <c r="C75" s="9"/>
      <c r="D75" s="10"/>
      <c r="E75" s="11"/>
      <c r="F75" s="11"/>
      <c r="G75" s="11"/>
      <c r="H75" s="11"/>
      <c r="I75" s="12"/>
      <c r="J75" s="12"/>
      <c r="K75" s="12"/>
      <c r="L75" s="12"/>
      <c r="M75" s="12" t="e">
        <f aca="false">LARGE((E75:L75),1)</f>
        <v>#VALUE!</v>
      </c>
      <c r="N75" s="12" t="e">
        <f aca="false">LARGE((E75:L75),2)</f>
        <v>#VALUE!</v>
      </c>
      <c r="O75" s="12" t="e">
        <f aca="false">(M75+N75)/2</f>
        <v>#VALUE!</v>
      </c>
      <c r="P75" s="13"/>
    </row>
    <row r="76" customFormat="false" ht="15" hidden="false" customHeight="true" outlineLevel="0" collapsed="false">
      <c r="A76" s="7" t="n">
        <v>106</v>
      </c>
      <c r="B76" s="8"/>
      <c r="C76" s="9"/>
      <c r="D76" s="10"/>
      <c r="E76" s="11"/>
      <c r="F76" s="11"/>
      <c r="G76" s="11"/>
      <c r="H76" s="11"/>
      <c r="I76" s="12"/>
      <c r="J76" s="12"/>
      <c r="K76" s="12"/>
      <c r="L76" s="12"/>
      <c r="M76" s="12" t="e">
        <f aca="false">LARGE((E76:L76),1)</f>
        <v>#VALUE!</v>
      </c>
      <c r="N76" s="12" t="e">
        <f aca="false">LARGE((E76:L76),2)</f>
        <v>#VALUE!</v>
      </c>
      <c r="O76" s="12" t="e">
        <f aca="false">(M76+N76)/2</f>
        <v>#VALUE!</v>
      </c>
      <c r="P76" s="13"/>
    </row>
    <row r="77" customFormat="false" ht="15" hidden="false" customHeight="true" outlineLevel="0" collapsed="false">
      <c r="A77" s="7" t="n">
        <v>107</v>
      </c>
      <c r="B77" s="8"/>
      <c r="C77" s="9"/>
      <c r="D77" s="10"/>
      <c r="E77" s="11"/>
      <c r="F77" s="11"/>
      <c r="G77" s="11"/>
      <c r="H77" s="11"/>
      <c r="I77" s="12"/>
      <c r="J77" s="12"/>
      <c r="K77" s="12"/>
      <c r="L77" s="12"/>
      <c r="M77" s="12" t="e">
        <f aca="false">LARGE((E77:L77),1)</f>
        <v>#VALUE!</v>
      </c>
      <c r="N77" s="12" t="e">
        <f aca="false">LARGE((E77:L77),2)</f>
        <v>#VALUE!</v>
      </c>
      <c r="O77" s="12" t="e">
        <f aca="false">(M77+N77)/2</f>
        <v>#VALUE!</v>
      </c>
      <c r="P77" s="13"/>
    </row>
    <row r="78" customFormat="false" ht="15" hidden="false" customHeight="true" outlineLevel="0" collapsed="false">
      <c r="A78" s="7" t="n">
        <v>108</v>
      </c>
      <c r="B78" s="8"/>
      <c r="C78" s="9"/>
      <c r="D78" s="10"/>
      <c r="E78" s="11"/>
      <c r="F78" s="11"/>
      <c r="G78" s="11"/>
      <c r="H78" s="11"/>
      <c r="I78" s="12"/>
      <c r="J78" s="12"/>
      <c r="K78" s="12"/>
      <c r="L78" s="12"/>
      <c r="M78" s="12" t="e">
        <f aca="false">LARGE((E78:L78),1)</f>
        <v>#VALUE!</v>
      </c>
      <c r="N78" s="12" t="e">
        <f aca="false">LARGE((E78:L78),2)</f>
        <v>#VALUE!</v>
      </c>
      <c r="O78" s="12" t="e">
        <f aca="false">(M78+N78)/2</f>
        <v>#VALUE!</v>
      </c>
      <c r="P78" s="13"/>
    </row>
    <row r="79" customFormat="false" ht="15" hidden="false" customHeight="true" outlineLevel="0" collapsed="false">
      <c r="A79" s="7" t="n">
        <v>109</v>
      </c>
      <c r="B79" s="8"/>
      <c r="C79" s="9"/>
      <c r="D79" s="10"/>
      <c r="E79" s="11"/>
      <c r="F79" s="11"/>
      <c r="G79" s="11"/>
      <c r="H79" s="11"/>
      <c r="I79" s="12"/>
      <c r="J79" s="12"/>
      <c r="K79" s="12"/>
      <c r="L79" s="12"/>
      <c r="M79" s="12" t="e">
        <f aca="false">LARGE((E79:L79),1)</f>
        <v>#VALUE!</v>
      </c>
      <c r="N79" s="12" t="e">
        <f aca="false">LARGE((E79:L79),2)</f>
        <v>#VALUE!</v>
      </c>
      <c r="O79" s="12" t="e">
        <f aca="false">(M79+N79)/2</f>
        <v>#VALUE!</v>
      </c>
      <c r="P79" s="13"/>
    </row>
  </sheetData>
  <printOptions headings="false" gridLines="false" gridLinesSet="true" horizontalCentered="true" verticalCentered="true"/>
  <pageMargins left="0.25" right="0.25" top="0.5" bottom="0.75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Girl's 11 and under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"/>
    <col collapsed="false" customWidth="true" hidden="false" outlineLevel="0" max="3" min="3" style="2" width="4.55"/>
    <col collapsed="false" customWidth="true" hidden="false" outlineLevel="0" max="4" min="4" style="2" width="5.99"/>
    <col collapsed="false" customWidth="true" hidden="false" outlineLevel="0" max="9" min="5" style="3" width="6.99"/>
    <col collapsed="false" customWidth="true" hidden="false" outlineLevel="0" max="10" min="10" style="3" width="6.77"/>
    <col collapsed="false" customWidth="true" hidden="false" outlineLevel="0" max="11" min="11" style="3" width="7.21"/>
    <col collapsed="false" customWidth="true" hidden="false" outlineLevel="0" max="12" min="12" style="3" width="6.1"/>
    <col collapsed="false" customWidth="true" hidden="false" outlineLevel="0" max="13" min="13" style="3" width="7.99"/>
    <col collapsed="false" customWidth="true" hidden="false" outlineLevel="0" max="14" min="14" style="3" width="8.33"/>
    <col collapsed="false" customWidth="true" hidden="false" outlineLevel="0" max="15" min="15" style="3" width="8.1"/>
    <col collapsed="false" customWidth="false" hidden="false" outlineLevel="0" max="257" min="16" style="1" width="9.1"/>
  </cols>
  <sheetData>
    <row r="1" s="6" customFormat="true" ht="15" hidden="false" customHeight="true" outlineLevel="0" collapsed="false">
      <c r="A1" s="4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/>
      <c r="M1" s="4" t="s">
        <v>10</v>
      </c>
      <c r="N1" s="4" t="s">
        <v>11</v>
      </c>
      <c r="O1" s="4" t="s">
        <v>12</v>
      </c>
    </row>
    <row r="2" customFormat="false" ht="15" hidden="false" customHeight="true" outlineLevel="0" collapsed="false">
      <c r="A2" s="22" t="n">
        <v>1</v>
      </c>
      <c r="B2" s="8" t="s">
        <v>78</v>
      </c>
      <c r="C2" s="9" t="n">
        <v>11</v>
      </c>
      <c r="D2" s="9" t="s">
        <v>23</v>
      </c>
      <c r="E2" s="11" t="n">
        <v>87.8</v>
      </c>
      <c r="F2" s="11" t="n">
        <v>73.9</v>
      </c>
      <c r="G2" s="11" t="n">
        <v>88.4</v>
      </c>
      <c r="H2" s="11"/>
      <c r="I2" s="11" t="n">
        <v>93.2</v>
      </c>
      <c r="J2" s="12" t="n">
        <v>80.6</v>
      </c>
      <c r="K2" s="12"/>
      <c r="L2" s="12"/>
      <c r="M2" s="12" t="n">
        <f aca="false">LARGE((E2:L2),1)</f>
        <v>93.2</v>
      </c>
      <c r="N2" s="12" t="n">
        <f aca="false">LARGE((E2:L2),2)</f>
        <v>88.4</v>
      </c>
      <c r="O2" s="12" t="n">
        <f aca="false">(M2+N2)/2</f>
        <v>90.8</v>
      </c>
    </row>
    <row r="3" customFormat="false" ht="15" hidden="false" customHeight="true" outlineLevel="0" collapsed="false">
      <c r="A3" s="22" t="n">
        <v>2</v>
      </c>
      <c r="B3" s="8" t="s">
        <v>79</v>
      </c>
      <c r="C3" s="9" t="n">
        <v>11</v>
      </c>
      <c r="D3" s="9" t="s">
        <v>14</v>
      </c>
      <c r="E3" s="11" t="n">
        <v>68.65</v>
      </c>
      <c r="F3" s="11" t="n">
        <v>70.3</v>
      </c>
      <c r="G3" s="11" t="n">
        <v>66.7</v>
      </c>
      <c r="H3" s="11" t="n">
        <v>71.6</v>
      </c>
      <c r="I3" s="11"/>
      <c r="J3" s="12" t="n">
        <v>61.75</v>
      </c>
      <c r="K3" s="12"/>
      <c r="L3" s="12"/>
      <c r="M3" s="12" t="n">
        <f aca="false">LARGE((E3:L3),1)</f>
        <v>71.6</v>
      </c>
      <c r="N3" s="12" t="n">
        <f aca="false">LARGE((E3:L3),2)</f>
        <v>70.3</v>
      </c>
      <c r="O3" s="12" t="n">
        <f aca="false">(M3+N3)/2</f>
        <v>70.95</v>
      </c>
    </row>
    <row r="4" customFormat="false" ht="15" hidden="false" customHeight="true" outlineLevel="0" collapsed="false">
      <c r="A4" s="22" t="n">
        <v>3</v>
      </c>
      <c r="B4" s="8" t="s">
        <v>80</v>
      </c>
      <c r="C4" s="9" t="n">
        <v>11</v>
      </c>
      <c r="D4" s="9" t="s">
        <v>16</v>
      </c>
      <c r="E4" s="11" t="n">
        <v>60.6</v>
      </c>
      <c r="F4" s="11" t="n">
        <v>65.4</v>
      </c>
      <c r="G4" s="11"/>
      <c r="H4" s="11" t="n">
        <v>43.75</v>
      </c>
      <c r="I4" s="11"/>
      <c r="J4" s="12" t="n">
        <v>63.6</v>
      </c>
      <c r="K4" s="12"/>
      <c r="L4" s="12"/>
      <c r="M4" s="12" t="n">
        <f aca="false">LARGE((E4:L4),1)</f>
        <v>65.4</v>
      </c>
      <c r="N4" s="12" t="n">
        <f aca="false">LARGE((E4:L4),2)</f>
        <v>63.6</v>
      </c>
      <c r="O4" s="12" t="n">
        <f aca="false">(M4+N4)/2</f>
        <v>64.5</v>
      </c>
    </row>
    <row r="5" customFormat="false" ht="15" hidden="false" customHeight="true" outlineLevel="0" collapsed="false">
      <c r="A5" s="22" t="n">
        <v>4</v>
      </c>
      <c r="B5" s="22" t="s">
        <v>81</v>
      </c>
      <c r="C5" s="9" t="n">
        <v>10</v>
      </c>
      <c r="D5" s="9" t="s">
        <v>25</v>
      </c>
      <c r="E5" s="11" t="n">
        <v>58.25</v>
      </c>
      <c r="F5" s="11" t="n">
        <v>60.25</v>
      </c>
      <c r="G5" s="11" t="n">
        <v>60.55</v>
      </c>
      <c r="H5" s="11"/>
      <c r="I5" s="11"/>
      <c r="J5" s="12"/>
      <c r="K5" s="12"/>
      <c r="L5" s="12"/>
      <c r="M5" s="12" t="n">
        <f aca="false">LARGE((E5:L5),1)</f>
        <v>60.55</v>
      </c>
      <c r="N5" s="12" t="n">
        <f aca="false">LARGE((E5:L5),2)</f>
        <v>60.25</v>
      </c>
      <c r="O5" s="12" t="n">
        <f aca="false">(M5+N5)/2</f>
        <v>60.4</v>
      </c>
    </row>
    <row r="6" customFormat="false" ht="15" hidden="false" customHeight="true" outlineLevel="0" collapsed="false">
      <c r="A6" s="22" t="n">
        <v>5</v>
      </c>
      <c r="B6" s="8" t="s">
        <v>82</v>
      </c>
      <c r="C6" s="9" t="n">
        <v>8</v>
      </c>
      <c r="D6" s="9" t="s">
        <v>21</v>
      </c>
      <c r="E6" s="11"/>
      <c r="F6" s="11"/>
      <c r="G6" s="11" t="n">
        <v>59</v>
      </c>
      <c r="H6" s="11" t="n">
        <v>47.8</v>
      </c>
      <c r="I6" s="11" t="n">
        <v>60.15</v>
      </c>
      <c r="J6" s="12"/>
      <c r="K6" s="12"/>
      <c r="L6" s="12"/>
      <c r="M6" s="12" t="n">
        <f aca="false">LARGE((E6:L6),1)</f>
        <v>60.15</v>
      </c>
      <c r="N6" s="12" t="n">
        <f aca="false">LARGE((E6:L6),2)</f>
        <v>59</v>
      </c>
      <c r="O6" s="12" t="n">
        <f aca="false">(M6+N6)/2</f>
        <v>59.575</v>
      </c>
    </row>
    <row r="7" customFormat="false" ht="15" hidden="false" customHeight="true" outlineLevel="0" collapsed="false">
      <c r="A7" s="22" t="n">
        <v>6</v>
      </c>
      <c r="B7" s="8" t="s">
        <v>83</v>
      </c>
      <c r="C7" s="9" t="n">
        <v>8</v>
      </c>
      <c r="D7" s="9" t="s">
        <v>14</v>
      </c>
      <c r="E7" s="11" t="n">
        <v>57.9</v>
      </c>
      <c r="F7" s="11" t="n">
        <v>46.3</v>
      </c>
      <c r="G7" s="11" t="n">
        <v>49.45</v>
      </c>
      <c r="H7" s="11" t="n">
        <v>59.85</v>
      </c>
      <c r="I7" s="11"/>
      <c r="J7" s="12" t="n">
        <v>49.6</v>
      </c>
      <c r="K7" s="12"/>
      <c r="L7" s="12"/>
      <c r="M7" s="12" t="n">
        <f aca="false">LARGE((E7:L7),1)</f>
        <v>59.85</v>
      </c>
      <c r="N7" s="12" t="n">
        <f aca="false">LARGE((E7:L7),2)</f>
        <v>57.9</v>
      </c>
      <c r="O7" s="12" t="n">
        <f aca="false">(M7+N7)/2</f>
        <v>58.875</v>
      </c>
    </row>
    <row r="8" customFormat="false" ht="15" hidden="false" customHeight="true" outlineLevel="0" collapsed="false">
      <c r="A8" s="22" t="n">
        <v>7</v>
      </c>
      <c r="B8" s="8" t="s">
        <v>84</v>
      </c>
      <c r="C8" s="9" t="n">
        <v>8</v>
      </c>
      <c r="D8" s="9" t="s">
        <v>21</v>
      </c>
      <c r="E8" s="11" t="n">
        <v>59.2</v>
      </c>
      <c r="F8" s="23" t="n">
        <v>53.35</v>
      </c>
      <c r="G8" s="11" t="n">
        <v>48.8</v>
      </c>
      <c r="H8" s="11"/>
      <c r="I8" s="11" t="n">
        <v>56.5</v>
      </c>
      <c r="J8" s="12"/>
      <c r="K8" s="12"/>
      <c r="L8" s="12"/>
      <c r="M8" s="12" t="n">
        <f aca="false">LARGE((E8:L8),1)</f>
        <v>59.2</v>
      </c>
      <c r="N8" s="12" t="n">
        <f aca="false">LARGE((E8:L8),2)</f>
        <v>56.5</v>
      </c>
      <c r="O8" s="12" t="n">
        <f aca="false">(M8+N8)/2</f>
        <v>57.85</v>
      </c>
    </row>
    <row r="9" customFormat="false" ht="15" hidden="false" customHeight="true" outlineLevel="0" collapsed="false">
      <c r="A9" s="22" t="n">
        <v>8</v>
      </c>
      <c r="B9" s="8" t="s">
        <v>85</v>
      </c>
      <c r="C9" s="9" t="n">
        <v>10</v>
      </c>
      <c r="D9" s="9" t="s">
        <v>25</v>
      </c>
      <c r="E9" s="11" t="n">
        <v>25</v>
      </c>
      <c r="F9" s="11"/>
      <c r="G9" s="11" t="n">
        <v>45.35</v>
      </c>
      <c r="H9" s="11" t="n">
        <v>34.9</v>
      </c>
      <c r="I9" s="11" t="n">
        <v>54.3</v>
      </c>
      <c r="J9" s="12" t="n">
        <v>57.95</v>
      </c>
      <c r="K9" s="12"/>
      <c r="L9" s="12"/>
      <c r="M9" s="12" t="n">
        <f aca="false">LARGE((E9:L9),1)</f>
        <v>57.95</v>
      </c>
      <c r="N9" s="12" t="n">
        <f aca="false">LARGE((E9:L9),2)</f>
        <v>54.3</v>
      </c>
      <c r="O9" s="12" t="n">
        <f aca="false">(M9+N9)/2</f>
        <v>56.125</v>
      </c>
    </row>
    <row r="10" customFormat="false" ht="15" hidden="false" customHeight="true" outlineLevel="0" collapsed="false">
      <c r="A10" s="22" t="n">
        <v>9</v>
      </c>
      <c r="B10" s="8" t="s">
        <v>86</v>
      </c>
      <c r="C10" s="9" t="n">
        <v>8</v>
      </c>
      <c r="D10" s="9" t="s">
        <v>14</v>
      </c>
      <c r="E10" s="11" t="n">
        <v>53.3</v>
      </c>
      <c r="F10" s="11" t="n">
        <v>49.1</v>
      </c>
      <c r="G10" s="11" t="n">
        <v>29.4</v>
      </c>
      <c r="H10" s="11" t="n">
        <v>55.7</v>
      </c>
      <c r="I10" s="11"/>
      <c r="J10" s="12" t="n">
        <v>51.6</v>
      </c>
      <c r="K10" s="12"/>
      <c r="L10" s="12"/>
      <c r="M10" s="12" t="n">
        <f aca="false">LARGE((E10:L10),1)</f>
        <v>55.7</v>
      </c>
      <c r="N10" s="12" t="n">
        <f aca="false">LARGE((E10:L10),2)</f>
        <v>53.3</v>
      </c>
      <c r="O10" s="12" t="n">
        <f aca="false">(M10+N10)/2</f>
        <v>54.5</v>
      </c>
    </row>
    <row r="11" customFormat="false" ht="15" hidden="false" customHeight="true" outlineLevel="0" collapsed="false">
      <c r="A11" s="22" t="n">
        <v>10</v>
      </c>
      <c r="B11" s="8" t="s">
        <v>87</v>
      </c>
      <c r="C11" s="9" t="n">
        <v>8</v>
      </c>
      <c r="D11" s="9" t="s">
        <v>25</v>
      </c>
      <c r="E11" s="11" t="n">
        <v>36</v>
      </c>
      <c r="F11" s="11" t="n">
        <v>36.4</v>
      </c>
      <c r="G11" s="11" t="n">
        <v>41.9</v>
      </c>
      <c r="H11" s="11" t="n">
        <v>41.95</v>
      </c>
      <c r="I11" s="11" t="n">
        <v>34.6</v>
      </c>
      <c r="J11" s="12" t="n">
        <v>53.55</v>
      </c>
      <c r="K11" s="12"/>
      <c r="L11" s="12"/>
      <c r="M11" s="12" t="n">
        <f aca="false">LARGE((E11:L11),1)</f>
        <v>53.55</v>
      </c>
      <c r="N11" s="12" t="n">
        <f aca="false">LARGE((E11:L11),2)</f>
        <v>41.95</v>
      </c>
      <c r="O11" s="12" t="n">
        <f aca="false">(M11+N11)/2</f>
        <v>47.75</v>
      </c>
    </row>
    <row r="12" customFormat="false" ht="15" hidden="false" customHeight="true" outlineLevel="0" collapsed="false">
      <c r="A12" s="22" t="n">
        <v>11</v>
      </c>
      <c r="B12" s="8" t="s">
        <v>88</v>
      </c>
      <c r="C12" s="9" t="n">
        <v>8</v>
      </c>
      <c r="D12" s="9" t="s">
        <v>23</v>
      </c>
      <c r="E12" s="11" t="n">
        <v>35.1</v>
      </c>
      <c r="F12" s="11" t="n">
        <v>40.9</v>
      </c>
      <c r="G12" s="11" t="n">
        <v>34.3</v>
      </c>
      <c r="H12" s="11"/>
      <c r="I12" s="11" t="n">
        <v>47.7</v>
      </c>
      <c r="J12" s="12" t="n">
        <v>47.65</v>
      </c>
      <c r="K12" s="12"/>
      <c r="L12" s="12"/>
      <c r="M12" s="12" t="n">
        <f aca="false">LARGE((E12:L12),1)</f>
        <v>47.7</v>
      </c>
      <c r="N12" s="12" t="n">
        <f aca="false">LARGE((E12:L12),2)</f>
        <v>47.65</v>
      </c>
      <c r="O12" s="12" t="n">
        <f aca="false">(M12+N12)/2</f>
        <v>47.675</v>
      </c>
    </row>
    <row r="13" customFormat="false" ht="15" hidden="false" customHeight="true" outlineLevel="0" collapsed="false">
      <c r="A13" s="22" t="n">
        <v>12</v>
      </c>
      <c r="B13" s="8" t="s">
        <v>89</v>
      </c>
      <c r="C13" s="9" t="n">
        <v>7</v>
      </c>
      <c r="D13" s="9" t="s">
        <v>36</v>
      </c>
      <c r="E13" s="11"/>
      <c r="F13" s="11"/>
      <c r="G13" s="11" t="n">
        <v>34.4</v>
      </c>
      <c r="H13" s="11" t="n">
        <v>46.55</v>
      </c>
      <c r="I13" s="11"/>
      <c r="J13" s="12" t="n">
        <v>48</v>
      </c>
      <c r="K13" s="12"/>
      <c r="L13" s="12"/>
      <c r="M13" s="12" t="n">
        <f aca="false">LARGE((E13:L13),1)</f>
        <v>48</v>
      </c>
      <c r="N13" s="12" t="n">
        <f aca="false">LARGE((E13:L13),2)</f>
        <v>46.55</v>
      </c>
      <c r="O13" s="12" t="n">
        <f aca="false">(M13+N13)/2</f>
        <v>47.275</v>
      </c>
    </row>
    <row r="14" customFormat="false" ht="15" hidden="false" customHeight="true" outlineLevel="0" collapsed="false">
      <c r="A14" s="22" t="n">
        <v>13</v>
      </c>
      <c r="B14" s="8" t="s">
        <v>90</v>
      </c>
      <c r="C14" s="9" t="n">
        <v>11</v>
      </c>
      <c r="D14" s="9" t="s">
        <v>16</v>
      </c>
      <c r="E14" s="11"/>
      <c r="F14" s="11"/>
      <c r="G14" s="11"/>
      <c r="H14" s="11" t="n">
        <v>39.4</v>
      </c>
      <c r="I14" s="11" t="n">
        <v>41.65</v>
      </c>
      <c r="J14" s="12" t="n">
        <v>50.1</v>
      </c>
      <c r="K14" s="12"/>
      <c r="L14" s="12"/>
      <c r="M14" s="12" t="n">
        <f aca="false">LARGE((E14:L14),1)</f>
        <v>50.1</v>
      </c>
      <c r="N14" s="12" t="n">
        <f aca="false">LARGE((E14:L14),2)</f>
        <v>41.65</v>
      </c>
      <c r="O14" s="12" t="n">
        <f aca="false">(M14+N14)/2</f>
        <v>45.875</v>
      </c>
    </row>
    <row r="15" customFormat="false" ht="15" hidden="false" customHeight="true" outlineLevel="0" collapsed="false">
      <c r="A15" s="22" t="n">
        <v>14</v>
      </c>
      <c r="B15" s="8" t="s">
        <v>91</v>
      </c>
      <c r="C15" s="9" t="n">
        <v>10</v>
      </c>
      <c r="D15" s="9" t="s">
        <v>16</v>
      </c>
      <c r="E15" s="11"/>
      <c r="F15" s="11" t="n">
        <v>46.55</v>
      </c>
      <c r="G15" s="11"/>
      <c r="H15" s="11" t="n">
        <v>44.95</v>
      </c>
      <c r="I15" s="11"/>
      <c r="J15" s="12"/>
      <c r="K15" s="12"/>
      <c r="L15" s="12"/>
      <c r="M15" s="12" t="n">
        <f aca="false">LARGE((E15:L15),1)</f>
        <v>46.55</v>
      </c>
      <c r="N15" s="12" t="n">
        <f aca="false">LARGE((E15:L15),2)</f>
        <v>44.95</v>
      </c>
      <c r="O15" s="12" t="n">
        <f aca="false">(M15+N15)/2</f>
        <v>45.75</v>
      </c>
    </row>
    <row r="16" customFormat="false" ht="15" hidden="false" customHeight="true" outlineLevel="0" collapsed="false">
      <c r="A16" s="22" t="n">
        <v>15</v>
      </c>
      <c r="B16" s="8" t="s">
        <v>92</v>
      </c>
      <c r="C16" s="9" t="n">
        <v>10</v>
      </c>
      <c r="D16" s="9" t="s">
        <v>16</v>
      </c>
      <c r="E16" s="11" t="n">
        <v>34.3</v>
      </c>
      <c r="F16" s="11" t="n">
        <v>40.05</v>
      </c>
      <c r="G16" s="11"/>
      <c r="H16" s="11"/>
      <c r="I16" s="11" t="n">
        <v>39.1</v>
      </c>
      <c r="J16" s="12"/>
      <c r="K16" s="12"/>
      <c r="L16" s="12"/>
      <c r="M16" s="12" t="n">
        <f aca="false">LARGE((E16:L16),1)</f>
        <v>40.05</v>
      </c>
      <c r="N16" s="12" t="n">
        <f aca="false">LARGE((E16:L16),2)</f>
        <v>39.1</v>
      </c>
      <c r="O16" s="12" t="n">
        <f aca="false">(M16+N16)/2</f>
        <v>39.575</v>
      </c>
    </row>
    <row r="17" customFormat="false" ht="15" hidden="false" customHeight="true" outlineLevel="0" collapsed="false">
      <c r="A17" s="22" t="n">
        <v>16</v>
      </c>
      <c r="B17" s="8" t="s">
        <v>93</v>
      </c>
      <c r="C17" s="9" t="n">
        <v>10</v>
      </c>
      <c r="D17" s="9" t="s">
        <v>16</v>
      </c>
      <c r="E17" s="11"/>
      <c r="F17" s="11"/>
      <c r="G17" s="11"/>
      <c r="H17" s="11"/>
      <c r="I17" s="11" t="n">
        <v>41.2</v>
      </c>
      <c r="J17" s="12" t="n">
        <v>34.85</v>
      </c>
      <c r="K17" s="12"/>
      <c r="L17" s="12"/>
      <c r="M17" s="12" t="n">
        <f aca="false">LARGE((E17:L17),1)</f>
        <v>41.2</v>
      </c>
      <c r="N17" s="12" t="n">
        <f aca="false">LARGE((E17:L17),2)</f>
        <v>34.85</v>
      </c>
      <c r="O17" s="12" t="n">
        <f aca="false">(M17+N17)/2</f>
        <v>38.025</v>
      </c>
    </row>
    <row r="18" customFormat="false" ht="15" hidden="false" customHeight="true" outlineLevel="0" collapsed="false">
      <c r="A18" s="22" t="n">
        <v>17</v>
      </c>
      <c r="B18" s="8" t="s">
        <v>94</v>
      </c>
      <c r="C18" s="9" t="n">
        <v>7</v>
      </c>
      <c r="D18" s="9" t="s">
        <v>16</v>
      </c>
      <c r="E18" s="11"/>
      <c r="F18" s="11"/>
      <c r="G18" s="11"/>
      <c r="H18" s="11" t="n">
        <v>33.2</v>
      </c>
      <c r="I18" s="11" t="n">
        <v>38.75</v>
      </c>
      <c r="J18" s="12"/>
      <c r="K18" s="12"/>
      <c r="L18" s="12"/>
      <c r="M18" s="12" t="n">
        <f aca="false">LARGE((E18:L18),1)</f>
        <v>38.75</v>
      </c>
      <c r="N18" s="12" t="n">
        <f aca="false">LARGE((E18:L18),2)</f>
        <v>33.2</v>
      </c>
      <c r="O18" s="12" t="n">
        <f aca="false">(M18+N18)/2</f>
        <v>35.975</v>
      </c>
    </row>
    <row r="19" customFormat="false" ht="15" hidden="false" customHeight="true" outlineLevel="0" collapsed="false">
      <c r="A19" s="22" t="n">
        <v>18</v>
      </c>
      <c r="B19" s="8" t="s">
        <v>95</v>
      </c>
      <c r="C19" s="9" t="n">
        <v>8</v>
      </c>
      <c r="D19" s="9" t="s">
        <v>18</v>
      </c>
      <c r="E19" s="11" t="n">
        <v>37.7</v>
      </c>
      <c r="F19" s="11"/>
      <c r="G19" s="11"/>
      <c r="H19" s="11"/>
      <c r="I19" s="11" t="n">
        <v>34</v>
      </c>
      <c r="J19" s="12" t="n">
        <v>30.9</v>
      </c>
      <c r="K19" s="12"/>
      <c r="L19" s="12"/>
      <c r="M19" s="12" t="n">
        <f aca="false">LARGE((E19:L19),1)</f>
        <v>37.7</v>
      </c>
      <c r="N19" s="12" t="n">
        <f aca="false">LARGE((E19:L19),2)</f>
        <v>34</v>
      </c>
      <c r="O19" s="12" t="n">
        <f aca="false">(M19+N19)/2</f>
        <v>35.85</v>
      </c>
    </row>
    <row r="20" customFormat="false" ht="15" hidden="false" customHeight="true" outlineLevel="0" collapsed="false">
      <c r="A20" s="22" t="n">
        <v>19</v>
      </c>
      <c r="B20" s="8" t="s">
        <v>96</v>
      </c>
      <c r="C20" s="9" t="n">
        <v>11</v>
      </c>
      <c r="D20" s="9" t="s">
        <v>14</v>
      </c>
      <c r="E20" s="11"/>
      <c r="F20" s="11" t="n">
        <v>30.5</v>
      </c>
      <c r="G20" s="11" t="n">
        <v>33.5</v>
      </c>
      <c r="H20" s="11" t="n">
        <v>35</v>
      </c>
      <c r="I20" s="11"/>
      <c r="J20" s="12" t="n">
        <v>33</v>
      </c>
      <c r="K20" s="12"/>
      <c r="L20" s="12"/>
      <c r="M20" s="12" t="n">
        <f aca="false">LARGE((E20:L20),1)</f>
        <v>35</v>
      </c>
      <c r="N20" s="12" t="n">
        <f aca="false">LARGE((E20:L20),2)</f>
        <v>33.5</v>
      </c>
      <c r="O20" s="12" t="n">
        <f aca="false">(M20+N20)/2</f>
        <v>34.25</v>
      </c>
    </row>
    <row r="21" customFormat="false" ht="15" hidden="false" customHeight="true" outlineLevel="0" collapsed="false">
      <c r="A21" s="22" t="n">
        <v>20</v>
      </c>
      <c r="B21" s="8" t="s">
        <v>97</v>
      </c>
      <c r="C21" s="9" t="n">
        <v>10</v>
      </c>
      <c r="D21" s="9" t="s">
        <v>25</v>
      </c>
      <c r="E21" s="11"/>
      <c r="F21" s="11" t="n">
        <v>31.5</v>
      </c>
      <c r="G21" s="11"/>
      <c r="H21" s="11" t="n">
        <v>33.45</v>
      </c>
      <c r="I21" s="11" t="n">
        <v>35</v>
      </c>
      <c r="J21" s="12"/>
      <c r="K21" s="12"/>
      <c r="L21" s="12"/>
      <c r="M21" s="12" t="n">
        <f aca="false">LARGE((E21:L21),1)</f>
        <v>35</v>
      </c>
      <c r="N21" s="12" t="n">
        <f aca="false">LARGE((E21:L21),2)</f>
        <v>33.45</v>
      </c>
      <c r="O21" s="12" t="n">
        <f aca="false">(M21+N21)/2</f>
        <v>34.225</v>
      </c>
    </row>
    <row r="22" customFormat="false" ht="15" hidden="false" customHeight="true" outlineLevel="0" collapsed="false">
      <c r="A22" s="22" t="n">
        <v>21</v>
      </c>
      <c r="B22" s="8" t="s">
        <v>98</v>
      </c>
      <c r="C22" s="9" t="n">
        <v>6</v>
      </c>
      <c r="D22" s="9" t="s">
        <v>23</v>
      </c>
      <c r="E22" s="11" t="n">
        <v>27</v>
      </c>
      <c r="F22" s="11" t="n">
        <v>34.7</v>
      </c>
      <c r="G22" s="11" t="n">
        <v>31.9</v>
      </c>
      <c r="H22" s="11"/>
      <c r="I22" s="11" t="n">
        <v>31.1</v>
      </c>
      <c r="J22" s="12" t="n">
        <v>32.6</v>
      </c>
      <c r="K22" s="12"/>
      <c r="L22" s="12"/>
      <c r="M22" s="12" t="n">
        <f aca="false">LARGE((E22:L22),1)</f>
        <v>34.7</v>
      </c>
      <c r="N22" s="12" t="n">
        <f aca="false">LARGE((E22:L22),2)</f>
        <v>32.6</v>
      </c>
      <c r="O22" s="12" t="n">
        <f aca="false">(M22+N22)/2</f>
        <v>33.65</v>
      </c>
    </row>
    <row r="23" customFormat="false" ht="15" hidden="false" customHeight="true" outlineLevel="0" collapsed="false">
      <c r="A23" s="22"/>
      <c r="B23" s="8" t="s">
        <v>99</v>
      </c>
      <c r="C23" s="9" t="n">
        <v>11</v>
      </c>
      <c r="D23" s="9" t="s">
        <v>25</v>
      </c>
      <c r="E23" s="11"/>
      <c r="F23" s="11"/>
      <c r="G23" s="11"/>
      <c r="H23" s="11"/>
      <c r="I23" s="11"/>
      <c r="J23" s="12" t="n">
        <v>31.6</v>
      </c>
      <c r="K23" s="12"/>
      <c r="L23" s="12"/>
      <c r="M23" s="12" t="n">
        <f aca="false">LARGE((E23:L23),1)</f>
        <v>31.6</v>
      </c>
      <c r="N23" s="12" t="e">
        <f aca="false">LARGE((E23:L23),2)</f>
        <v>#VALUE!</v>
      </c>
      <c r="O23" s="12" t="e">
        <f aca="false">(M23+N23)/2</f>
        <v>#VALUE!</v>
      </c>
    </row>
    <row r="24" customFormat="false" ht="15" hidden="false" customHeight="true" outlineLevel="0" collapsed="false">
      <c r="A24" s="22"/>
      <c r="B24" s="22" t="s">
        <v>100</v>
      </c>
      <c r="C24" s="9" t="n">
        <v>9</v>
      </c>
      <c r="D24" s="9" t="s">
        <v>16</v>
      </c>
      <c r="E24" s="11" t="n">
        <v>42.3</v>
      </c>
      <c r="F24" s="11"/>
      <c r="G24" s="11"/>
      <c r="H24" s="11"/>
      <c r="I24" s="11"/>
      <c r="J24" s="12"/>
      <c r="K24" s="12"/>
      <c r="L24" s="12"/>
      <c r="M24" s="12" t="n">
        <f aca="false">LARGE((E24:L24),1)</f>
        <v>42.3</v>
      </c>
      <c r="N24" s="12" t="e">
        <f aca="false">LARGE((E24:L24),2)</f>
        <v>#VALUE!</v>
      </c>
      <c r="O24" s="12" t="e">
        <f aca="false">(M24+N24)/2</f>
        <v>#VALUE!</v>
      </c>
    </row>
    <row r="25" customFormat="false" ht="15" hidden="false" customHeight="true" outlineLevel="0" collapsed="false">
      <c r="A25" s="22" t="n">
        <v>27</v>
      </c>
      <c r="B25" s="8"/>
      <c r="C25" s="9"/>
      <c r="D25" s="9"/>
      <c r="E25" s="11"/>
      <c r="F25" s="11"/>
      <c r="G25" s="11"/>
      <c r="H25" s="11"/>
      <c r="I25" s="11"/>
      <c r="J25" s="12"/>
      <c r="K25" s="12"/>
      <c r="L25" s="12"/>
      <c r="M25" s="12" t="e">
        <f aca="false">LARGE((E25:L25),1)</f>
        <v>#VALUE!</v>
      </c>
      <c r="N25" s="12" t="e">
        <f aca="false">LARGE((E25:L25),2)</f>
        <v>#VALUE!</v>
      </c>
      <c r="O25" s="12" t="e">
        <f aca="false">(M25+N25)/2</f>
        <v>#VALUE!</v>
      </c>
    </row>
    <row r="26" customFormat="false" ht="15" hidden="false" customHeight="true" outlineLevel="0" collapsed="false">
      <c r="A26" s="22" t="n">
        <v>28</v>
      </c>
      <c r="B26" s="8"/>
      <c r="C26" s="9"/>
      <c r="D26" s="9"/>
      <c r="E26" s="11"/>
      <c r="F26" s="11"/>
      <c r="G26" s="11"/>
      <c r="H26" s="11"/>
      <c r="I26" s="11"/>
      <c r="J26" s="12"/>
      <c r="K26" s="12"/>
      <c r="L26" s="12"/>
      <c r="M26" s="12" t="e">
        <f aca="false">LARGE((E26:L26),1)</f>
        <v>#VALUE!</v>
      </c>
      <c r="N26" s="12" t="e">
        <f aca="false">LARGE((E26:L26),2)</f>
        <v>#VALUE!</v>
      </c>
      <c r="O26" s="12" t="e">
        <f aca="false">(M26+N26)/2</f>
        <v>#VALUE!</v>
      </c>
    </row>
    <row r="27" customFormat="false" ht="15" hidden="false" customHeight="true" outlineLevel="0" collapsed="false">
      <c r="A27" s="22" t="n">
        <v>29</v>
      </c>
      <c r="B27" s="8"/>
      <c r="C27" s="9"/>
      <c r="D27" s="9"/>
      <c r="E27" s="11"/>
      <c r="F27" s="11"/>
      <c r="G27" s="11"/>
      <c r="H27" s="11"/>
      <c r="I27" s="11"/>
      <c r="J27" s="12"/>
      <c r="K27" s="12"/>
      <c r="L27" s="12"/>
      <c r="M27" s="12" t="e">
        <f aca="false">LARGE((E27:L27),1)</f>
        <v>#VALUE!</v>
      </c>
      <c r="N27" s="12" t="e">
        <f aca="false">LARGE((E27:L27),2)</f>
        <v>#VALUE!</v>
      </c>
      <c r="O27" s="12" t="e">
        <f aca="false">(M27+N27)/2</f>
        <v>#VALUE!</v>
      </c>
    </row>
    <row r="28" s="21" customFormat="true" ht="15" hidden="false" customHeight="true" outlineLevel="0" collapsed="false">
      <c r="A28" s="24" t="n">
        <v>30</v>
      </c>
      <c r="B28" s="15"/>
      <c r="C28" s="16"/>
      <c r="D28" s="16"/>
      <c r="E28" s="18"/>
      <c r="F28" s="18"/>
      <c r="G28" s="18"/>
      <c r="H28" s="18"/>
      <c r="I28" s="18"/>
      <c r="J28" s="19"/>
      <c r="K28" s="19"/>
      <c r="L28" s="19"/>
      <c r="M28" s="19" t="e">
        <f aca="false">LARGE((E28:L28),1)</f>
        <v>#VALUE!</v>
      </c>
      <c r="N28" s="19" t="e">
        <f aca="false">LARGE((E28:L28),2)</f>
        <v>#VALUE!</v>
      </c>
      <c r="O28" s="19" t="e">
        <f aca="false">(M28+N28)/2</f>
        <v>#VALUE!</v>
      </c>
    </row>
    <row r="29" s="21" customFormat="true" ht="15" hidden="false" customHeight="true" outlineLevel="0" collapsed="false">
      <c r="A29" s="24" t="n">
        <v>31</v>
      </c>
      <c r="B29" s="15"/>
      <c r="C29" s="16"/>
      <c r="D29" s="16"/>
      <c r="E29" s="18"/>
      <c r="F29" s="18"/>
      <c r="G29" s="18"/>
      <c r="H29" s="18"/>
      <c r="I29" s="18"/>
      <c r="J29" s="19"/>
      <c r="K29" s="19"/>
      <c r="L29" s="19"/>
      <c r="M29" s="19" t="e">
        <f aca="false">LARGE((E29:L29),1)</f>
        <v>#VALUE!</v>
      </c>
      <c r="N29" s="19" t="e">
        <f aca="false">LARGE((E29:L29),2)</f>
        <v>#VALUE!</v>
      </c>
      <c r="O29" s="19" t="e">
        <f aca="false">(M29+N29)/2</f>
        <v>#VALUE!</v>
      </c>
    </row>
    <row r="30" s="21" customFormat="true" ht="15" hidden="false" customHeight="true" outlineLevel="0" collapsed="false">
      <c r="A30" s="24" t="n">
        <v>1</v>
      </c>
      <c r="B30" s="15"/>
      <c r="C30" s="16"/>
      <c r="D30" s="16"/>
      <c r="E30" s="18"/>
      <c r="F30" s="18"/>
      <c r="G30" s="18"/>
      <c r="H30" s="18"/>
      <c r="I30" s="18"/>
      <c r="J30" s="19"/>
      <c r="K30" s="19"/>
      <c r="L30" s="19"/>
      <c r="M30" s="19" t="e">
        <f aca="false">LARGE((E30:L30),1)</f>
        <v>#VALUE!</v>
      </c>
      <c r="N30" s="19" t="e">
        <f aca="false">LARGE((E30:L30),2)</f>
        <v>#VALUE!</v>
      </c>
      <c r="O30" s="19" t="e">
        <f aca="false">(M30+N30)/2</f>
        <v>#VALUE!</v>
      </c>
    </row>
    <row r="31" s="21" customFormat="true" ht="15" hidden="false" customHeight="true" outlineLevel="0" collapsed="false">
      <c r="A31" s="24" t="n">
        <v>2</v>
      </c>
      <c r="B31" s="15"/>
      <c r="C31" s="16"/>
      <c r="D31" s="16"/>
      <c r="E31" s="18"/>
      <c r="F31" s="18"/>
      <c r="G31" s="18"/>
      <c r="H31" s="18"/>
      <c r="I31" s="18"/>
      <c r="J31" s="19"/>
      <c r="K31" s="19"/>
      <c r="L31" s="19"/>
      <c r="M31" s="19" t="e">
        <f aca="false">LARGE((E31:L31),1)</f>
        <v>#VALUE!</v>
      </c>
      <c r="N31" s="19" t="e">
        <f aca="false">LARGE((E31:L31),2)</f>
        <v>#VALUE!</v>
      </c>
      <c r="O31" s="19" t="e">
        <f aca="false">(M31+N31)/2</f>
        <v>#VALUE!</v>
      </c>
    </row>
    <row r="32" s="21" customFormat="true" ht="15" hidden="false" customHeight="true" outlineLevel="0" collapsed="false">
      <c r="A32" s="24" t="n">
        <v>3</v>
      </c>
      <c r="B32" s="15"/>
      <c r="C32" s="16"/>
      <c r="D32" s="16"/>
      <c r="E32" s="18"/>
      <c r="F32" s="18"/>
      <c r="G32" s="18"/>
      <c r="H32" s="18"/>
      <c r="I32" s="18"/>
      <c r="J32" s="19"/>
      <c r="K32" s="19"/>
      <c r="L32" s="19"/>
      <c r="M32" s="19" t="e">
        <f aca="false">LARGE((E32:L32),1)</f>
        <v>#VALUE!</v>
      </c>
      <c r="N32" s="19" t="e">
        <f aca="false">LARGE((E32:L32),2)</f>
        <v>#VALUE!</v>
      </c>
      <c r="O32" s="19" t="e">
        <f aca="false">(M32+N32)/2</f>
        <v>#VALUE!</v>
      </c>
    </row>
    <row r="33" customFormat="false" ht="15" hidden="false" customHeight="true" outlineLevel="0" collapsed="false">
      <c r="A33" s="22" t="n">
        <v>52</v>
      </c>
      <c r="B33" s="8"/>
      <c r="C33" s="9"/>
      <c r="D33" s="9"/>
      <c r="E33" s="11"/>
      <c r="F33" s="11"/>
      <c r="G33" s="11"/>
      <c r="H33" s="11"/>
      <c r="I33" s="11"/>
      <c r="J33" s="12"/>
      <c r="K33" s="12"/>
      <c r="L33" s="12"/>
      <c r="M33" s="12" t="e">
        <f aca="false">LARGE((E33:L33),1)</f>
        <v>#VALUE!</v>
      </c>
      <c r="N33" s="12" t="e">
        <f aca="false">LARGE((E33:L33),2)</f>
        <v>#VALUE!</v>
      </c>
      <c r="O33" s="12" t="e">
        <f aca="false">(M33+N33)/2</f>
        <v>#VALUE!</v>
      </c>
    </row>
    <row r="34" customFormat="false" ht="15" hidden="false" customHeight="true" outlineLevel="0" collapsed="false">
      <c r="A34" s="22" t="n">
        <v>53</v>
      </c>
      <c r="B34" s="8"/>
      <c r="C34" s="9"/>
      <c r="D34" s="9"/>
      <c r="E34" s="11"/>
      <c r="F34" s="11"/>
      <c r="G34" s="11"/>
      <c r="H34" s="11"/>
      <c r="I34" s="11"/>
      <c r="J34" s="12"/>
      <c r="K34" s="12"/>
      <c r="L34" s="12"/>
      <c r="M34" s="12" t="e">
        <f aca="false">LARGE((E34:L34),1)</f>
        <v>#VALUE!</v>
      </c>
      <c r="N34" s="12" t="e">
        <f aca="false">LARGE((E34:L34),2)</f>
        <v>#VALUE!</v>
      </c>
      <c r="O34" s="12" t="e">
        <f aca="false">(M34+N34)/2</f>
        <v>#VALUE!</v>
      </c>
    </row>
    <row r="35" customFormat="false" ht="15" hidden="false" customHeight="true" outlineLevel="0" collapsed="false">
      <c r="A35" s="22" t="n">
        <v>54</v>
      </c>
      <c r="B35" s="8"/>
      <c r="C35" s="9"/>
      <c r="D35" s="9"/>
      <c r="E35" s="11"/>
      <c r="F35" s="11"/>
      <c r="G35" s="11"/>
      <c r="H35" s="11"/>
      <c r="I35" s="11"/>
      <c r="J35" s="12"/>
      <c r="K35" s="12"/>
      <c r="L35" s="12"/>
      <c r="M35" s="12" t="e">
        <f aca="false">LARGE((E35:L35),1)</f>
        <v>#VALUE!</v>
      </c>
      <c r="N35" s="12" t="e">
        <f aca="false">LARGE((E35:L35),2)</f>
        <v>#VALUE!</v>
      </c>
      <c r="O35" s="12" t="e">
        <f aca="false">(M35+N35)/2</f>
        <v>#VALUE!</v>
      </c>
    </row>
    <row r="36" customFormat="false" ht="15" hidden="false" customHeight="true" outlineLevel="0" collapsed="false">
      <c r="A36" s="22" t="n">
        <v>55</v>
      </c>
      <c r="B36" s="8"/>
      <c r="C36" s="9"/>
      <c r="D36" s="9"/>
      <c r="E36" s="11"/>
      <c r="F36" s="11"/>
      <c r="G36" s="11"/>
      <c r="H36" s="11"/>
      <c r="I36" s="11"/>
      <c r="J36" s="12"/>
      <c r="K36" s="12"/>
      <c r="L36" s="12"/>
      <c r="M36" s="12" t="e">
        <f aca="false">LARGE((E36:L36),1)</f>
        <v>#VALUE!</v>
      </c>
      <c r="N36" s="12" t="e">
        <f aca="false">LARGE((E36:L36),2)</f>
        <v>#VALUE!</v>
      </c>
      <c r="O36" s="12" t="e">
        <f aca="false">(M36+N36)/2</f>
        <v>#VALUE!</v>
      </c>
    </row>
    <row r="37" customFormat="false" ht="15" hidden="false" customHeight="true" outlineLevel="0" collapsed="false">
      <c r="A37" s="22" t="n">
        <v>56</v>
      </c>
      <c r="B37" s="8"/>
      <c r="C37" s="9"/>
      <c r="D37" s="9"/>
      <c r="E37" s="11"/>
      <c r="F37" s="11"/>
      <c r="G37" s="11"/>
      <c r="H37" s="11"/>
      <c r="I37" s="11"/>
      <c r="J37" s="12"/>
      <c r="K37" s="12"/>
      <c r="L37" s="12"/>
      <c r="M37" s="12" t="e">
        <f aca="false">LARGE((E37:L37),1)</f>
        <v>#VALUE!</v>
      </c>
      <c r="N37" s="12" t="e">
        <f aca="false">LARGE((E37:L37),2)</f>
        <v>#VALUE!</v>
      </c>
      <c r="O37" s="12" t="e">
        <f aca="false">(M37+N37)/2</f>
        <v>#VALUE!</v>
      </c>
    </row>
    <row r="38" customFormat="false" ht="15" hidden="false" customHeight="true" outlineLevel="0" collapsed="false">
      <c r="A38" s="22" t="n">
        <v>57</v>
      </c>
      <c r="B38" s="8"/>
      <c r="C38" s="9"/>
      <c r="D38" s="9"/>
      <c r="E38" s="11"/>
      <c r="F38" s="11"/>
      <c r="G38" s="11"/>
      <c r="H38" s="11"/>
      <c r="I38" s="11"/>
      <c r="J38" s="12"/>
      <c r="K38" s="12"/>
      <c r="L38" s="12"/>
      <c r="M38" s="12" t="e">
        <f aca="false">LARGE((E38:L38),1)</f>
        <v>#VALUE!</v>
      </c>
      <c r="N38" s="12" t="e">
        <f aca="false">LARGE((E38:L38),2)</f>
        <v>#VALUE!</v>
      </c>
      <c r="O38" s="12" t="e">
        <f aca="false">(M38+N38)/2</f>
        <v>#VALUE!</v>
      </c>
    </row>
    <row r="39" customFormat="false" ht="15" hidden="false" customHeight="true" outlineLevel="0" collapsed="false">
      <c r="A39" s="22" t="n">
        <v>58</v>
      </c>
      <c r="B39" s="8"/>
      <c r="C39" s="9"/>
      <c r="D39" s="9"/>
      <c r="E39" s="11"/>
      <c r="F39" s="11"/>
      <c r="G39" s="11"/>
      <c r="H39" s="11"/>
      <c r="I39" s="11"/>
      <c r="J39" s="12"/>
      <c r="K39" s="12"/>
      <c r="L39" s="12"/>
      <c r="M39" s="12" t="e">
        <f aca="false">LARGE((E39:L39),1)</f>
        <v>#VALUE!</v>
      </c>
      <c r="N39" s="12" t="e">
        <f aca="false">LARGE((E39:L39),2)</f>
        <v>#VALUE!</v>
      </c>
      <c r="O39" s="12" t="e">
        <f aca="false">(M39+N39)/2</f>
        <v>#VALUE!</v>
      </c>
    </row>
    <row r="40" customFormat="false" ht="15" hidden="false" customHeight="true" outlineLevel="0" collapsed="false">
      <c r="A40" s="22" t="n">
        <v>59</v>
      </c>
      <c r="B40" s="8"/>
      <c r="C40" s="9"/>
      <c r="D40" s="9"/>
      <c r="E40" s="11"/>
      <c r="F40" s="11"/>
      <c r="G40" s="11"/>
      <c r="H40" s="11"/>
      <c r="I40" s="11"/>
      <c r="J40" s="12"/>
      <c r="K40" s="12"/>
      <c r="L40" s="12"/>
      <c r="M40" s="12" t="e">
        <f aca="false">LARGE((E40:L40),1)</f>
        <v>#VALUE!</v>
      </c>
      <c r="N40" s="12" t="e">
        <f aca="false">LARGE((E40:L40),2)</f>
        <v>#VALUE!</v>
      </c>
      <c r="O40" s="12" t="e">
        <f aca="false">(M40+N40)/2</f>
        <v>#VALUE!</v>
      </c>
    </row>
    <row r="41" customFormat="false" ht="15" hidden="false" customHeight="true" outlineLevel="0" collapsed="false">
      <c r="A41" s="22" t="n">
        <v>60</v>
      </c>
      <c r="B41" s="8"/>
      <c r="C41" s="9"/>
      <c r="D41" s="9"/>
      <c r="E41" s="11"/>
      <c r="F41" s="11"/>
      <c r="G41" s="11"/>
      <c r="H41" s="11"/>
      <c r="I41" s="11"/>
      <c r="J41" s="12"/>
      <c r="K41" s="12"/>
      <c r="L41" s="12"/>
      <c r="M41" s="12" t="e">
        <f aca="false">LARGE((E41:L41),1)</f>
        <v>#VALUE!</v>
      </c>
      <c r="N41" s="12" t="e">
        <f aca="false">LARGE((E41:L41),2)</f>
        <v>#VALUE!</v>
      </c>
      <c r="O41" s="12" t="e">
        <f aca="false">(M41+N41)/2</f>
        <v>#VALUE!</v>
      </c>
    </row>
    <row r="42" customFormat="false" ht="15" hidden="false" customHeight="true" outlineLevel="0" collapsed="false">
      <c r="A42" s="22" t="n">
        <v>61</v>
      </c>
      <c r="B42" s="8"/>
      <c r="C42" s="9"/>
      <c r="D42" s="9"/>
      <c r="E42" s="11"/>
      <c r="F42" s="11"/>
      <c r="G42" s="11"/>
      <c r="H42" s="11"/>
      <c r="I42" s="11"/>
      <c r="J42" s="12"/>
      <c r="K42" s="12"/>
      <c r="L42" s="12"/>
      <c r="M42" s="12" t="e">
        <f aca="false">LARGE((E42:L42),1)</f>
        <v>#VALUE!</v>
      </c>
      <c r="N42" s="12" t="e">
        <f aca="false">LARGE((E42:L42),2)</f>
        <v>#VALUE!</v>
      </c>
      <c r="O42" s="12" t="e">
        <f aca="false">(M42+N42)/2</f>
        <v>#VALUE!</v>
      </c>
    </row>
    <row r="43" customFormat="false" ht="15" hidden="false" customHeight="true" outlineLevel="0" collapsed="false">
      <c r="A43" s="22" t="n">
        <v>62</v>
      </c>
      <c r="B43" s="8"/>
      <c r="C43" s="9"/>
      <c r="D43" s="9"/>
      <c r="E43" s="11"/>
      <c r="F43" s="11"/>
      <c r="G43" s="11"/>
      <c r="H43" s="11"/>
      <c r="I43" s="11"/>
      <c r="J43" s="12"/>
      <c r="K43" s="12"/>
      <c r="L43" s="12"/>
      <c r="M43" s="12" t="e">
        <f aca="false">LARGE((E43:L43),1)</f>
        <v>#VALUE!</v>
      </c>
      <c r="N43" s="12" t="e">
        <f aca="false">LARGE((E43:L43),2)</f>
        <v>#VALUE!</v>
      </c>
      <c r="O43" s="12" t="e">
        <f aca="false">(M43+N43)/2</f>
        <v>#VALUE!</v>
      </c>
    </row>
    <row r="44" customFormat="false" ht="15" hidden="false" customHeight="true" outlineLevel="0" collapsed="false">
      <c r="A44" s="22" t="n">
        <v>63</v>
      </c>
      <c r="B44" s="8"/>
      <c r="C44" s="9"/>
      <c r="D44" s="9"/>
      <c r="E44" s="11"/>
      <c r="F44" s="11"/>
      <c r="G44" s="11"/>
      <c r="H44" s="11"/>
      <c r="I44" s="11"/>
      <c r="J44" s="12"/>
      <c r="K44" s="12"/>
      <c r="L44" s="12"/>
      <c r="M44" s="12" t="e">
        <f aca="false">LARGE((E44:L44),1)</f>
        <v>#VALUE!</v>
      </c>
      <c r="N44" s="12" t="e">
        <f aca="false">LARGE((E44:L44),2)</f>
        <v>#VALUE!</v>
      </c>
      <c r="O44" s="12" t="e">
        <f aca="false">(M44+N44)/2</f>
        <v>#VALUE!</v>
      </c>
    </row>
    <row r="45" customFormat="false" ht="15" hidden="false" customHeight="true" outlineLevel="0" collapsed="false">
      <c r="A45" s="22" t="n">
        <v>64</v>
      </c>
      <c r="B45" s="8"/>
      <c r="C45" s="9"/>
      <c r="D45" s="9"/>
      <c r="E45" s="11"/>
      <c r="F45" s="11"/>
      <c r="G45" s="11"/>
      <c r="H45" s="11"/>
      <c r="I45" s="11"/>
      <c r="J45" s="12"/>
      <c r="K45" s="12"/>
      <c r="L45" s="12"/>
      <c r="M45" s="12" t="e">
        <f aca="false">LARGE((E45:L45),1)</f>
        <v>#VALUE!</v>
      </c>
      <c r="N45" s="12" t="e">
        <f aca="false">LARGE((E45:L45),2)</f>
        <v>#VALUE!</v>
      </c>
      <c r="O45" s="12" t="e">
        <f aca="false">(M45+N45)/2</f>
        <v>#VALUE!</v>
      </c>
    </row>
    <row r="46" customFormat="false" ht="15" hidden="false" customHeight="true" outlineLevel="0" collapsed="false">
      <c r="A46" s="22" t="n">
        <v>65</v>
      </c>
      <c r="B46" s="8"/>
      <c r="C46" s="9"/>
      <c r="D46" s="9"/>
      <c r="E46" s="11"/>
      <c r="F46" s="11"/>
      <c r="G46" s="11"/>
      <c r="H46" s="11"/>
      <c r="I46" s="11"/>
      <c r="J46" s="12"/>
      <c r="K46" s="12"/>
      <c r="L46" s="12"/>
      <c r="M46" s="12" t="e">
        <f aca="false">LARGE((E46:L46),1)</f>
        <v>#VALUE!</v>
      </c>
      <c r="N46" s="12" t="e">
        <f aca="false">LARGE((E46:L46),2)</f>
        <v>#VALUE!</v>
      </c>
      <c r="O46" s="12" t="e">
        <f aca="false">(M46+N46)/2</f>
        <v>#VALUE!</v>
      </c>
    </row>
    <row r="47" customFormat="false" ht="15" hidden="false" customHeight="true" outlineLevel="0" collapsed="false">
      <c r="A47" s="22" t="n">
        <v>66</v>
      </c>
      <c r="B47" s="8"/>
      <c r="C47" s="9"/>
      <c r="D47" s="9"/>
      <c r="E47" s="11"/>
      <c r="F47" s="11"/>
      <c r="G47" s="11"/>
      <c r="H47" s="11"/>
      <c r="I47" s="11"/>
      <c r="J47" s="12"/>
      <c r="K47" s="12"/>
      <c r="L47" s="12"/>
      <c r="M47" s="12" t="e">
        <f aca="false">LARGE((E47:L47),1)</f>
        <v>#VALUE!</v>
      </c>
      <c r="N47" s="12" t="e">
        <f aca="false">LARGE((E47:L47),2)</f>
        <v>#VALUE!</v>
      </c>
      <c r="O47" s="12" t="e">
        <f aca="false">(M47+N47)/2</f>
        <v>#VALUE!</v>
      </c>
    </row>
    <row r="48" customFormat="false" ht="15" hidden="false" customHeight="true" outlineLevel="0" collapsed="false">
      <c r="A48" s="22" t="n">
        <v>67</v>
      </c>
      <c r="B48" s="8"/>
      <c r="C48" s="9"/>
      <c r="D48" s="9"/>
      <c r="E48" s="11"/>
      <c r="F48" s="11"/>
      <c r="G48" s="11"/>
      <c r="H48" s="11"/>
      <c r="I48" s="11"/>
      <c r="J48" s="12"/>
      <c r="K48" s="12"/>
      <c r="L48" s="12"/>
      <c r="M48" s="12" t="e">
        <f aca="false">LARGE((E48:L48),1)</f>
        <v>#VALUE!</v>
      </c>
      <c r="N48" s="12" t="e">
        <f aca="false">LARGE((E48:L48),2)</f>
        <v>#VALUE!</v>
      </c>
      <c r="O48" s="12" t="e">
        <f aca="false">(M48+N48)/2</f>
        <v>#VALUE!</v>
      </c>
    </row>
    <row r="49" customFormat="false" ht="15" hidden="false" customHeight="true" outlineLevel="0" collapsed="false">
      <c r="A49" s="22" t="n">
        <v>68</v>
      </c>
      <c r="B49" s="8"/>
      <c r="C49" s="9"/>
      <c r="D49" s="9"/>
      <c r="E49" s="11"/>
      <c r="F49" s="11"/>
      <c r="G49" s="11"/>
      <c r="H49" s="11"/>
      <c r="I49" s="11"/>
      <c r="J49" s="12"/>
      <c r="K49" s="12"/>
      <c r="L49" s="12"/>
      <c r="M49" s="12" t="e">
        <f aca="false">LARGE((E49:L49),1)</f>
        <v>#VALUE!</v>
      </c>
      <c r="N49" s="12" t="e">
        <f aca="false">LARGE((E49:L49),2)</f>
        <v>#VALUE!</v>
      </c>
      <c r="O49" s="12" t="e">
        <f aca="false">(M49+N49)/2</f>
        <v>#VALUE!</v>
      </c>
    </row>
    <row r="50" customFormat="false" ht="15" hidden="false" customHeight="true" outlineLevel="0" collapsed="false">
      <c r="A50" s="22" t="n">
        <v>69</v>
      </c>
      <c r="B50" s="8"/>
      <c r="C50" s="9"/>
      <c r="D50" s="9"/>
      <c r="E50" s="11"/>
      <c r="F50" s="11"/>
      <c r="G50" s="11"/>
      <c r="H50" s="11"/>
      <c r="I50" s="11"/>
      <c r="J50" s="12"/>
      <c r="K50" s="12"/>
      <c r="L50" s="12"/>
      <c r="M50" s="12" t="e">
        <f aca="false">LARGE((E50:L50),1)</f>
        <v>#VALUE!</v>
      </c>
      <c r="N50" s="12" t="e">
        <f aca="false">LARGE((E50:L50),2)</f>
        <v>#VALUE!</v>
      </c>
      <c r="O50" s="12" t="e">
        <f aca="false">(M50+N50)/2</f>
        <v>#VALUE!</v>
      </c>
    </row>
    <row r="51" customFormat="false" ht="15" hidden="false" customHeight="true" outlineLevel="0" collapsed="false">
      <c r="A51" s="22" t="n">
        <v>70</v>
      </c>
      <c r="B51" s="8"/>
      <c r="C51" s="9"/>
      <c r="D51" s="9"/>
      <c r="E51" s="11"/>
      <c r="F51" s="11"/>
      <c r="G51" s="11"/>
      <c r="H51" s="11"/>
      <c r="I51" s="11"/>
      <c r="J51" s="12"/>
      <c r="K51" s="12"/>
      <c r="L51" s="12"/>
      <c r="M51" s="12" t="e">
        <f aca="false">LARGE((E51:L51),1)</f>
        <v>#VALUE!</v>
      </c>
      <c r="N51" s="12" t="e">
        <f aca="false">LARGE((E51:L51),2)</f>
        <v>#VALUE!</v>
      </c>
      <c r="O51" s="12" t="e">
        <f aca="false">(M51+N51)/2</f>
        <v>#VALUE!</v>
      </c>
    </row>
    <row r="52" customFormat="false" ht="15" hidden="false" customHeight="true" outlineLevel="0" collapsed="false">
      <c r="A52" s="22" t="n">
        <v>71</v>
      </c>
      <c r="B52" s="8"/>
      <c r="C52" s="9"/>
      <c r="D52" s="9"/>
      <c r="E52" s="11"/>
      <c r="F52" s="11"/>
      <c r="G52" s="11"/>
      <c r="H52" s="11"/>
      <c r="I52" s="11"/>
      <c r="J52" s="12"/>
      <c r="K52" s="12"/>
      <c r="L52" s="12"/>
      <c r="M52" s="12" t="e">
        <f aca="false">LARGE((E52:L52),1)</f>
        <v>#VALUE!</v>
      </c>
      <c r="N52" s="12" t="e">
        <f aca="false">LARGE((E52:L52),2)</f>
        <v>#VALUE!</v>
      </c>
      <c r="O52" s="12" t="e">
        <f aca="false">(M52+N52)/2</f>
        <v>#VALUE!</v>
      </c>
    </row>
    <row r="53" customFormat="false" ht="15" hidden="false" customHeight="true" outlineLevel="0" collapsed="false">
      <c r="A53" s="22" t="n">
        <v>72</v>
      </c>
      <c r="B53" s="8"/>
      <c r="C53" s="9"/>
      <c r="D53" s="9"/>
      <c r="E53" s="11"/>
      <c r="F53" s="11"/>
      <c r="G53" s="11"/>
      <c r="H53" s="11"/>
      <c r="I53" s="11"/>
      <c r="J53" s="12"/>
      <c r="K53" s="12"/>
      <c r="L53" s="12"/>
      <c r="M53" s="12" t="e">
        <f aca="false">LARGE((E53:L53),1)</f>
        <v>#VALUE!</v>
      </c>
      <c r="N53" s="12" t="e">
        <f aca="false">LARGE((E53:L53),2)</f>
        <v>#VALUE!</v>
      </c>
      <c r="O53" s="12" t="e">
        <f aca="false">(M53+N53)/2</f>
        <v>#VALUE!</v>
      </c>
    </row>
    <row r="54" customFormat="false" ht="15" hidden="false" customHeight="true" outlineLevel="0" collapsed="false">
      <c r="A54" s="22" t="n">
        <v>73</v>
      </c>
      <c r="B54" s="25"/>
      <c r="C54" s="10"/>
      <c r="D54" s="10"/>
      <c r="E54" s="11"/>
      <c r="F54" s="11"/>
      <c r="G54" s="11"/>
      <c r="H54" s="11"/>
      <c r="I54" s="11"/>
      <c r="J54" s="11"/>
      <c r="K54" s="11"/>
      <c r="L54" s="11"/>
      <c r="M54" s="12" t="e">
        <f aca="false">LARGE((E54:L54),1)</f>
        <v>#VALUE!</v>
      </c>
      <c r="N54" s="12" t="e">
        <f aca="false">LARGE((E54:L54),2)</f>
        <v>#VALUE!</v>
      </c>
      <c r="O54" s="12" t="e">
        <f aca="false">(M54+N54)/2</f>
        <v>#VALUE!</v>
      </c>
    </row>
    <row r="55" customFormat="false" ht="15" hidden="false" customHeight="true" outlineLevel="0" collapsed="false">
      <c r="A55" s="22" t="n">
        <v>74</v>
      </c>
      <c r="B55" s="25"/>
      <c r="C55" s="10"/>
      <c r="D55" s="10"/>
      <c r="E55" s="11"/>
      <c r="F55" s="11"/>
      <c r="G55" s="11"/>
      <c r="H55" s="11"/>
      <c r="I55" s="11"/>
      <c r="J55" s="11"/>
      <c r="K55" s="11"/>
      <c r="L55" s="11"/>
      <c r="M55" s="12" t="e">
        <f aca="false">LARGE((E55:L55),1)</f>
        <v>#VALUE!</v>
      </c>
      <c r="N55" s="12" t="e">
        <f aca="false">LARGE((E55:L55),2)</f>
        <v>#VALUE!</v>
      </c>
      <c r="O55" s="12" t="e">
        <f aca="false">(M55+N55)/2</f>
        <v>#VALUE!</v>
      </c>
    </row>
    <row r="56" customFormat="false" ht="15" hidden="false" customHeight="true" outlineLevel="0" collapsed="false">
      <c r="A56" s="22" t="n">
        <v>75</v>
      </c>
      <c r="B56" s="25"/>
      <c r="C56" s="10"/>
      <c r="D56" s="10"/>
      <c r="E56" s="11"/>
      <c r="F56" s="11"/>
      <c r="G56" s="11"/>
      <c r="H56" s="11"/>
      <c r="I56" s="11"/>
      <c r="J56" s="11"/>
      <c r="K56" s="11"/>
      <c r="L56" s="11"/>
      <c r="M56" s="12" t="e">
        <f aca="false">LARGE((E56:L56),1)</f>
        <v>#VALUE!</v>
      </c>
      <c r="N56" s="12" t="e">
        <f aca="false">LARGE((E56:L56),2)</f>
        <v>#VALUE!</v>
      </c>
      <c r="O56" s="12" t="e">
        <f aca="false">(M56+N56)/2</f>
        <v>#VALUE!</v>
      </c>
    </row>
    <row r="57" customFormat="false" ht="15" hidden="false" customHeight="true" outlineLevel="0" collapsed="false">
      <c r="A57" s="22" t="n">
        <v>76</v>
      </c>
      <c r="B57" s="25"/>
      <c r="C57" s="10"/>
      <c r="D57" s="10"/>
      <c r="E57" s="11"/>
      <c r="F57" s="11"/>
      <c r="G57" s="11"/>
      <c r="H57" s="11"/>
      <c r="I57" s="11"/>
      <c r="J57" s="11"/>
      <c r="K57" s="11"/>
      <c r="L57" s="11"/>
      <c r="M57" s="12" t="e">
        <f aca="false">LARGE((E57:L57),1)</f>
        <v>#VALUE!</v>
      </c>
      <c r="N57" s="12" t="e">
        <f aca="false">LARGE((E57:L57),2)</f>
        <v>#VALUE!</v>
      </c>
      <c r="O57" s="12" t="e">
        <f aca="false">(M57+N57)/2</f>
        <v>#VALUE!</v>
      </c>
    </row>
    <row r="58" customFormat="false" ht="15" hidden="false" customHeight="true" outlineLevel="0" collapsed="false">
      <c r="A58" s="22" t="n">
        <v>77</v>
      </c>
      <c r="B58" s="25"/>
      <c r="C58" s="10"/>
      <c r="D58" s="10"/>
      <c r="E58" s="11"/>
      <c r="F58" s="11"/>
      <c r="G58" s="11"/>
      <c r="H58" s="11"/>
      <c r="I58" s="11"/>
      <c r="J58" s="11"/>
      <c r="K58" s="11"/>
      <c r="L58" s="11"/>
      <c r="M58" s="12" t="e">
        <f aca="false">LARGE((E58:L58),1)</f>
        <v>#VALUE!</v>
      </c>
      <c r="N58" s="12" t="e">
        <f aca="false">LARGE((E58:L58),2)</f>
        <v>#VALUE!</v>
      </c>
      <c r="O58" s="12" t="e">
        <f aca="false">(M58+N58)/2</f>
        <v>#VALUE!</v>
      </c>
    </row>
    <row r="59" customFormat="false" ht="15" hidden="false" customHeight="true" outlineLevel="0" collapsed="false">
      <c r="A59" s="22" t="n">
        <v>78</v>
      </c>
      <c r="B59" s="25"/>
      <c r="C59" s="10"/>
      <c r="D59" s="10"/>
      <c r="E59" s="11"/>
      <c r="F59" s="11"/>
      <c r="G59" s="11"/>
      <c r="H59" s="11"/>
      <c r="I59" s="11"/>
      <c r="J59" s="11"/>
      <c r="K59" s="11"/>
      <c r="L59" s="11"/>
      <c r="M59" s="12" t="e">
        <f aca="false">LARGE((E59:L59),1)</f>
        <v>#VALUE!</v>
      </c>
      <c r="N59" s="12" t="e">
        <f aca="false">LARGE((E59:L59),2)</f>
        <v>#VALUE!</v>
      </c>
      <c r="O59" s="12" t="e">
        <f aca="false">(M59+N59)/2</f>
        <v>#VALUE!</v>
      </c>
    </row>
    <row r="60" customFormat="false" ht="15" hidden="false" customHeight="true" outlineLevel="0" collapsed="false">
      <c r="A60" s="22" t="n">
        <v>79</v>
      </c>
      <c r="B60" s="25"/>
      <c r="C60" s="10"/>
      <c r="D60" s="10"/>
      <c r="E60" s="11"/>
      <c r="F60" s="11"/>
      <c r="G60" s="11"/>
      <c r="H60" s="11"/>
      <c r="I60" s="11"/>
      <c r="J60" s="11"/>
      <c r="K60" s="11"/>
      <c r="L60" s="11"/>
      <c r="M60" s="12" t="e">
        <f aca="false">LARGE((E60:L60),1)</f>
        <v>#VALUE!</v>
      </c>
      <c r="N60" s="12" t="e">
        <f aca="false">LARGE((E60:L60),2)</f>
        <v>#VALUE!</v>
      </c>
      <c r="O60" s="12" t="e">
        <f aca="false">(M60+N60)/2</f>
        <v>#VALUE!</v>
      </c>
    </row>
    <row r="61" customFormat="false" ht="15" hidden="false" customHeight="true" outlineLevel="0" collapsed="false">
      <c r="A61" s="22" t="n">
        <v>80</v>
      </c>
      <c r="B61" s="25"/>
      <c r="C61" s="10"/>
      <c r="D61" s="10"/>
      <c r="E61" s="11"/>
      <c r="F61" s="11"/>
      <c r="G61" s="11"/>
      <c r="H61" s="11"/>
      <c r="I61" s="11"/>
      <c r="J61" s="11"/>
      <c r="K61" s="11"/>
      <c r="L61" s="11"/>
      <c r="M61" s="12" t="e">
        <f aca="false">LARGE((E61:L61),1)</f>
        <v>#VALUE!</v>
      </c>
      <c r="N61" s="12" t="e">
        <f aca="false">LARGE((E61:L61),2)</f>
        <v>#VALUE!</v>
      </c>
      <c r="O61" s="12" t="e">
        <f aca="false">(M61+N61)/2</f>
        <v>#VALUE!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Boy's 11 and under 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87"/>
    <col collapsed="false" customWidth="true" hidden="false" outlineLevel="0" max="3" min="3" style="2" width="4.55"/>
    <col collapsed="false" customWidth="true" hidden="false" outlineLevel="0" max="4" min="4" style="2" width="5.99"/>
    <col collapsed="false" customWidth="true" hidden="false" outlineLevel="0" max="12" min="5" style="3" width="6.99"/>
    <col collapsed="false" customWidth="true" hidden="false" outlineLevel="0" max="13" min="13" style="3" width="8.55"/>
    <col collapsed="false" customWidth="true" hidden="false" outlineLevel="0" max="14" min="14" style="3" width="8.66"/>
    <col collapsed="false" customWidth="true" hidden="false" outlineLevel="0" max="15" min="15" style="3" width="8.43"/>
    <col collapsed="false" customWidth="false" hidden="false" outlineLevel="0" max="257" min="16" style="1" width="6.87"/>
  </cols>
  <sheetData>
    <row r="1" s="6" customFormat="true" ht="15" hidden="false" customHeight="true" outlineLevel="0" collapsed="false">
      <c r="A1" s="4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/>
      <c r="M1" s="4" t="s">
        <v>10</v>
      </c>
      <c r="N1" s="4" t="s">
        <v>11</v>
      </c>
      <c r="O1" s="4" t="s">
        <v>12</v>
      </c>
    </row>
    <row r="2" customFormat="false" ht="15" hidden="false" customHeight="true" outlineLevel="0" collapsed="false">
      <c r="A2" s="22" t="n">
        <v>1</v>
      </c>
      <c r="B2" s="25" t="s">
        <v>101</v>
      </c>
      <c r="C2" s="10" t="n">
        <v>14</v>
      </c>
      <c r="D2" s="10" t="s">
        <v>23</v>
      </c>
      <c r="E2" s="11" t="n">
        <v>120.55</v>
      </c>
      <c r="F2" s="11" t="n">
        <v>128.55</v>
      </c>
      <c r="G2" s="11" t="n">
        <v>143.05</v>
      </c>
      <c r="H2" s="11"/>
      <c r="I2" s="11" t="n">
        <v>145</v>
      </c>
      <c r="J2" s="12" t="n">
        <v>133</v>
      </c>
      <c r="K2" s="12"/>
      <c r="L2" s="12"/>
      <c r="M2" s="12" t="n">
        <f aca="false">LARGE((E2:L2),1)</f>
        <v>145</v>
      </c>
      <c r="N2" s="12" t="n">
        <f aca="false">LARGE((E2:L2),2)</f>
        <v>143.05</v>
      </c>
      <c r="O2" s="12" t="n">
        <f aca="false">(M2+N2)/2</f>
        <v>144.025</v>
      </c>
    </row>
    <row r="3" customFormat="false" ht="15" hidden="false" customHeight="true" outlineLevel="0" collapsed="false">
      <c r="A3" s="22" t="n">
        <v>2</v>
      </c>
      <c r="B3" s="25" t="s">
        <v>102</v>
      </c>
      <c r="C3" s="10" t="n">
        <v>14</v>
      </c>
      <c r="D3" s="10" t="s">
        <v>21</v>
      </c>
      <c r="E3" s="11"/>
      <c r="F3" s="11" t="n">
        <v>130.65</v>
      </c>
      <c r="G3" s="11" t="n">
        <v>132.8</v>
      </c>
      <c r="H3" s="11"/>
      <c r="I3" s="11" t="n">
        <v>143.5</v>
      </c>
      <c r="J3" s="12"/>
      <c r="K3" s="12"/>
      <c r="L3" s="12"/>
      <c r="M3" s="12" t="n">
        <f aca="false">LARGE((E3:L3),1)</f>
        <v>143.5</v>
      </c>
      <c r="N3" s="12" t="n">
        <f aca="false">LARGE((E3:L3),2)</f>
        <v>132.8</v>
      </c>
      <c r="O3" s="12" t="n">
        <f aca="false">(M3+N3)/2</f>
        <v>138.15</v>
      </c>
    </row>
    <row r="4" customFormat="false" ht="15" hidden="false" customHeight="true" outlineLevel="0" collapsed="false">
      <c r="A4" s="22" t="n">
        <v>3</v>
      </c>
      <c r="B4" s="25" t="s">
        <v>103</v>
      </c>
      <c r="C4" s="10" t="n">
        <v>12</v>
      </c>
      <c r="D4" s="10" t="s">
        <v>36</v>
      </c>
      <c r="E4" s="11"/>
      <c r="F4" s="11" t="n">
        <v>111.25</v>
      </c>
      <c r="G4" s="11" t="n">
        <v>110.15</v>
      </c>
      <c r="H4" s="11" t="n">
        <v>118.25</v>
      </c>
      <c r="I4" s="11" t="n">
        <v>107.6</v>
      </c>
      <c r="J4" s="12" t="n">
        <v>113.4</v>
      </c>
      <c r="K4" s="12"/>
      <c r="L4" s="12"/>
      <c r="M4" s="12" t="n">
        <f aca="false">LARGE((E4:L4),1)</f>
        <v>118.25</v>
      </c>
      <c r="N4" s="12" t="n">
        <f aca="false">LARGE((E4:L4),2)</f>
        <v>113.4</v>
      </c>
      <c r="O4" s="12" t="n">
        <f aca="false">(M4+N4)/2</f>
        <v>115.825</v>
      </c>
    </row>
    <row r="5" customFormat="false" ht="15" hidden="false" customHeight="true" outlineLevel="0" collapsed="false">
      <c r="A5" s="22" t="n">
        <v>4</v>
      </c>
      <c r="B5" s="25" t="s">
        <v>104</v>
      </c>
      <c r="C5" s="10" t="n">
        <v>14</v>
      </c>
      <c r="D5" s="10" t="s">
        <v>25</v>
      </c>
      <c r="E5" s="11"/>
      <c r="F5" s="11" t="n">
        <v>93.65</v>
      </c>
      <c r="G5" s="11" t="n">
        <v>110.85</v>
      </c>
      <c r="H5" s="11" t="n">
        <v>102.4</v>
      </c>
      <c r="I5" s="11" t="n">
        <v>104.4</v>
      </c>
      <c r="J5" s="11" t="n">
        <v>104.8</v>
      </c>
      <c r="K5" s="11"/>
      <c r="L5" s="11"/>
      <c r="M5" s="12" t="n">
        <f aca="false">LARGE((E5:L5),1)</f>
        <v>110.85</v>
      </c>
      <c r="N5" s="12" t="n">
        <f aca="false">LARGE((E5:L5),2)</f>
        <v>104.8</v>
      </c>
      <c r="O5" s="12" t="n">
        <f aca="false">(M5+N5)/2</f>
        <v>107.825</v>
      </c>
    </row>
    <row r="6" customFormat="false" ht="15" hidden="false" customHeight="true" outlineLevel="0" collapsed="false">
      <c r="A6" s="22" t="n">
        <v>5</v>
      </c>
      <c r="B6" s="25" t="s">
        <v>105</v>
      </c>
      <c r="C6" s="10" t="n">
        <v>13</v>
      </c>
      <c r="D6" s="10" t="s">
        <v>14</v>
      </c>
      <c r="E6" s="11" t="n">
        <v>96.2</v>
      </c>
      <c r="F6" s="11" t="n">
        <v>90.75</v>
      </c>
      <c r="G6" s="11" t="n">
        <v>103.4</v>
      </c>
      <c r="H6" s="11" t="n">
        <v>104.05</v>
      </c>
      <c r="I6" s="11"/>
      <c r="J6" s="12" t="n">
        <v>109.8</v>
      </c>
      <c r="K6" s="12"/>
      <c r="L6" s="12"/>
      <c r="M6" s="12" t="n">
        <f aca="false">LARGE((E6:L6),1)</f>
        <v>109.8</v>
      </c>
      <c r="N6" s="12" t="n">
        <f aca="false">LARGE((E6:L6),2)</f>
        <v>104.05</v>
      </c>
      <c r="O6" s="12" t="n">
        <f aca="false">(M6+N6)/2</f>
        <v>106.925</v>
      </c>
    </row>
    <row r="7" customFormat="false" ht="15" hidden="false" customHeight="true" outlineLevel="0" collapsed="false">
      <c r="A7" s="22" t="n">
        <v>6</v>
      </c>
      <c r="B7" s="25" t="s">
        <v>106</v>
      </c>
      <c r="C7" s="10" t="n">
        <v>13</v>
      </c>
      <c r="D7" s="10" t="s">
        <v>23</v>
      </c>
      <c r="E7" s="11"/>
      <c r="F7" s="11" t="n">
        <v>96.75</v>
      </c>
      <c r="G7" s="11"/>
      <c r="H7" s="11"/>
      <c r="I7" s="11" t="n">
        <v>105.4</v>
      </c>
      <c r="J7" s="11" t="n">
        <v>104.45</v>
      </c>
      <c r="K7" s="11"/>
      <c r="L7" s="11"/>
      <c r="M7" s="12" t="n">
        <f aca="false">LARGE((E7:L7),1)</f>
        <v>105.4</v>
      </c>
      <c r="N7" s="12" t="n">
        <f aca="false">LARGE((E7:L7),2)</f>
        <v>104.45</v>
      </c>
      <c r="O7" s="12" t="n">
        <f aca="false">(M7+N7)/2</f>
        <v>104.925</v>
      </c>
    </row>
    <row r="8" customFormat="false" ht="15" hidden="false" customHeight="true" outlineLevel="0" collapsed="false">
      <c r="A8" s="22" t="n">
        <v>7</v>
      </c>
      <c r="B8" s="26" t="s">
        <v>107</v>
      </c>
      <c r="C8" s="10" t="n">
        <v>13</v>
      </c>
      <c r="D8" s="10" t="s">
        <v>14</v>
      </c>
      <c r="E8" s="11" t="n">
        <v>97.85</v>
      </c>
      <c r="F8" s="11" t="n">
        <v>99.9</v>
      </c>
      <c r="G8" s="11" t="n">
        <v>102.3</v>
      </c>
      <c r="H8" s="11" t="n">
        <v>106.95</v>
      </c>
      <c r="I8" s="11"/>
      <c r="J8" s="12" t="n">
        <v>102.65</v>
      </c>
      <c r="K8" s="12"/>
      <c r="L8" s="12"/>
      <c r="M8" s="12" t="n">
        <f aca="false">LARGE((E8:L8),1)</f>
        <v>106.95</v>
      </c>
      <c r="N8" s="12" t="n">
        <f aca="false">LARGE((E8:L8),2)</f>
        <v>102.65</v>
      </c>
      <c r="O8" s="12" t="n">
        <f aca="false">(M8+N8)/2</f>
        <v>104.8</v>
      </c>
    </row>
    <row r="9" customFormat="false" ht="15" hidden="false" customHeight="true" outlineLevel="0" collapsed="false">
      <c r="A9" s="22" t="n">
        <v>8</v>
      </c>
      <c r="B9" s="26" t="s">
        <v>108</v>
      </c>
      <c r="C9" s="10" t="n">
        <v>14</v>
      </c>
      <c r="D9" s="10" t="s">
        <v>25</v>
      </c>
      <c r="E9" s="11"/>
      <c r="F9" s="11" t="n">
        <v>97.35</v>
      </c>
      <c r="G9" s="11" t="n">
        <v>81.75</v>
      </c>
      <c r="H9" s="11" t="n">
        <v>90.4</v>
      </c>
      <c r="I9" s="11" t="n">
        <v>92.4</v>
      </c>
      <c r="J9" s="12" t="n">
        <v>101.8</v>
      </c>
      <c r="K9" s="12"/>
      <c r="L9" s="12"/>
      <c r="M9" s="12" t="n">
        <f aca="false">LARGE((E9:L9),1)</f>
        <v>101.8</v>
      </c>
      <c r="N9" s="12" t="n">
        <f aca="false">LARGE((E9:L9),2)</f>
        <v>97.35</v>
      </c>
      <c r="O9" s="12" t="n">
        <f aca="false">(M9+N9)/2</f>
        <v>99.575</v>
      </c>
    </row>
    <row r="10" customFormat="false" ht="15" hidden="false" customHeight="true" outlineLevel="0" collapsed="false">
      <c r="A10" s="22" t="n">
        <v>9</v>
      </c>
      <c r="B10" s="25" t="s">
        <v>109</v>
      </c>
      <c r="C10" s="10" t="n">
        <v>12</v>
      </c>
      <c r="D10" s="10" t="s">
        <v>21</v>
      </c>
      <c r="E10" s="11" t="n">
        <v>92.9</v>
      </c>
      <c r="F10" s="11" t="n">
        <v>104.75</v>
      </c>
      <c r="G10" s="11"/>
      <c r="H10" s="11"/>
      <c r="I10" s="11"/>
      <c r="J10" s="12"/>
      <c r="K10" s="12"/>
      <c r="L10" s="12"/>
      <c r="M10" s="12" t="n">
        <f aca="false">LARGE((E10:L10),1)</f>
        <v>104.75</v>
      </c>
      <c r="N10" s="12" t="n">
        <f aca="false">LARGE((E10:L10),2)</f>
        <v>92.9</v>
      </c>
      <c r="O10" s="12" t="n">
        <f aca="false">(M10+N10)/2</f>
        <v>98.825</v>
      </c>
    </row>
    <row r="11" customFormat="false" ht="15" hidden="false" customHeight="true" outlineLevel="0" collapsed="false">
      <c r="A11" s="22" t="n">
        <v>10</v>
      </c>
      <c r="B11" s="25" t="s">
        <v>110</v>
      </c>
      <c r="C11" s="10" t="n">
        <v>12</v>
      </c>
      <c r="D11" s="10" t="s">
        <v>14</v>
      </c>
      <c r="E11" s="11" t="n">
        <v>93.75</v>
      </c>
      <c r="F11" s="11"/>
      <c r="G11" s="11" t="n">
        <v>92</v>
      </c>
      <c r="H11" s="11" t="n">
        <v>93.15</v>
      </c>
      <c r="I11" s="11"/>
      <c r="J11" s="12"/>
      <c r="K11" s="12"/>
      <c r="L11" s="12"/>
      <c r="M11" s="12" t="n">
        <f aca="false">LARGE((E11:L11),1)</f>
        <v>93.75</v>
      </c>
      <c r="N11" s="12" t="n">
        <f aca="false">LARGE((E11:L11),2)</f>
        <v>93.15</v>
      </c>
      <c r="O11" s="12" t="n">
        <f aca="false">(M11+N11)/2</f>
        <v>93.45</v>
      </c>
    </row>
    <row r="12" customFormat="false" ht="15" hidden="false" customHeight="true" outlineLevel="0" collapsed="false">
      <c r="A12" s="22" t="n">
        <v>11</v>
      </c>
      <c r="B12" s="27" t="s">
        <v>111</v>
      </c>
      <c r="C12" s="10" t="n">
        <v>12</v>
      </c>
      <c r="D12" s="10" t="s">
        <v>14</v>
      </c>
      <c r="E12" s="11" t="n">
        <v>72.65</v>
      </c>
      <c r="F12" s="11" t="n">
        <v>94.7</v>
      </c>
      <c r="G12" s="11" t="n">
        <v>90.4</v>
      </c>
      <c r="H12" s="11" t="n">
        <v>81.4</v>
      </c>
      <c r="I12" s="11"/>
      <c r="J12" s="12" t="n">
        <v>83.1</v>
      </c>
      <c r="K12" s="12"/>
      <c r="L12" s="12"/>
      <c r="M12" s="12" t="n">
        <f aca="false">LARGE((E12:L12),1)</f>
        <v>94.7</v>
      </c>
      <c r="N12" s="12" t="n">
        <f aca="false">LARGE((E12:L12),2)</f>
        <v>90.4</v>
      </c>
      <c r="O12" s="12" t="n">
        <f aca="false">(M12+N12)/2</f>
        <v>92.55</v>
      </c>
    </row>
    <row r="13" customFormat="false" ht="15" hidden="false" customHeight="true" outlineLevel="0" collapsed="false">
      <c r="A13" s="22" t="n">
        <v>12</v>
      </c>
      <c r="B13" s="25" t="s">
        <v>112</v>
      </c>
      <c r="C13" s="10" t="n">
        <v>12</v>
      </c>
      <c r="D13" s="10" t="s">
        <v>18</v>
      </c>
      <c r="E13" s="11" t="n">
        <v>73</v>
      </c>
      <c r="F13" s="11"/>
      <c r="G13" s="11" t="n">
        <v>90.4</v>
      </c>
      <c r="H13" s="11" t="n">
        <v>88.7</v>
      </c>
      <c r="I13" s="11" t="n">
        <v>89.8</v>
      </c>
      <c r="J13" s="12" t="n">
        <v>92.65</v>
      </c>
      <c r="K13" s="12"/>
      <c r="L13" s="12"/>
      <c r="M13" s="12" t="n">
        <f aca="false">LARGE((E13:L13),1)</f>
        <v>92.65</v>
      </c>
      <c r="N13" s="12" t="n">
        <f aca="false">LARGE((E13:L13),2)</f>
        <v>90.4</v>
      </c>
      <c r="O13" s="12" t="n">
        <f aca="false">(M13+N13)/2</f>
        <v>91.525</v>
      </c>
    </row>
    <row r="14" customFormat="false" ht="15" hidden="false" customHeight="true" outlineLevel="0" collapsed="false">
      <c r="A14" s="22" t="n">
        <v>13</v>
      </c>
      <c r="B14" s="25" t="s">
        <v>113</v>
      </c>
      <c r="C14" s="10" t="n">
        <v>14</v>
      </c>
      <c r="D14" s="10" t="s">
        <v>25</v>
      </c>
      <c r="E14" s="11"/>
      <c r="F14" s="11" t="n">
        <v>87.15</v>
      </c>
      <c r="G14" s="11" t="n">
        <v>92.95</v>
      </c>
      <c r="H14" s="11"/>
      <c r="I14" s="11" t="n">
        <v>83.6</v>
      </c>
      <c r="J14" s="11" t="n">
        <v>81.65</v>
      </c>
      <c r="K14" s="11"/>
      <c r="L14" s="11"/>
      <c r="M14" s="12" t="n">
        <f aca="false">LARGE((E14:L14),1)</f>
        <v>92.95</v>
      </c>
      <c r="N14" s="12" t="n">
        <f aca="false">LARGE((E14:L14),2)</f>
        <v>87.15</v>
      </c>
      <c r="O14" s="12" t="n">
        <f aca="false">(M14+N14)/2</f>
        <v>90.05</v>
      </c>
    </row>
    <row r="15" customFormat="false" ht="15" hidden="false" customHeight="true" outlineLevel="0" collapsed="false">
      <c r="A15" s="22" t="n">
        <v>14</v>
      </c>
      <c r="B15" s="25" t="s">
        <v>114</v>
      </c>
      <c r="C15" s="10" t="n">
        <v>12</v>
      </c>
      <c r="D15" s="10" t="s">
        <v>21</v>
      </c>
      <c r="E15" s="11" t="n">
        <v>71.6</v>
      </c>
      <c r="F15" s="11" t="n">
        <v>88.75</v>
      </c>
      <c r="G15" s="11" t="n">
        <v>59.4</v>
      </c>
      <c r="H15" s="11" t="n">
        <v>85.4</v>
      </c>
      <c r="I15" s="11"/>
      <c r="J15" s="12"/>
      <c r="K15" s="12"/>
      <c r="L15" s="12"/>
      <c r="M15" s="12" t="n">
        <f aca="false">LARGE((E15:L15),1)</f>
        <v>88.75</v>
      </c>
      <c r="N15" s="12" t="n">
        <f aca="false">LARGE((E15:L15),2)</f>
        <v>85.4</v>
      </c>
      <c r="O15" s="12" t="n">
        <f aca="false">(M15+N15)/2</f>
        <v>87.075</v>
      </c>
    </row>
    <row r="16" customFormat="false" ht="15" hidden="false" customHeight="true" outlineLevel="0" collapsed="false">
      <c r="A16" s="22" t="n">
        <v>15</v>
      </c>
      <c r="B16" s="25" t="s">
        <v>115</v>
      </c>
      <c r="C16" s="10" t="n">
        <v>13</v>
      </c>
      <c r="D16" s="10" t="s">
        <v>23</v>
      </c>
      <c r="E16" s="11" t="n">
        <v>62.35</v>
      </c>
      <c r="F16" s="11" t="n">
        <v>80.25</v>
      </c>
      <c r="G16" s="11" t="n">
        <v>88.6</v>
      </c>
      <c r="H16" s="11"/>
      <c r="I16" s="11" t="n">
        <v>85.3</v>
      </c>
      <c r="J16" s="12" t="n">
        <v>81.6</v>
      </c>
      <c r="K16" s="12"/>
      <c r="L16" s="12"/>
      <c r="M16" s="12" t="n">
        <f aca="false">LARGE((E16:L16),1)</f>
        <v>88.6</v>
      </c>
      <c r="N16" s="12" t="n">
        <f aca="false">LARGE((E16:L16),2)</f>
        <v>85.3</v>
      </c>
      <c r="O16" s="12" t="n">
        <f aca="false">(M16+N16)/2</f>
        <v>86.95</v>
      </c>
    </row>
    <row r="17" customFormat="false" ht="15" hidden="false" customHeight="true" outlineLevel="0" collapsed="false">
      <c r="A17" s="22" t="n">
        <v>16</v>
      </c>
      <c r="B17" s="25" t="s">
        <v>116</v>
      </c>
      <c r="C17" s="10" t="n">
        <v>12</v>
      </c>
      <c r="D17" s="10" t="s">
        <v>16</v>
      </c>
      <c r="E17" s="11" t="n">
        <v>76.65</v>
      </c>
      <c r="F17" s="11" t="n">
        <v>79.95</v>
      </c>
      <c r="G17" s="11"/>
      <c r="H17" s="11" t="n">
        <v>74.65</v>
      </c>
      <c r="I17" s="11"/>
      <c r="J17" s="12" t="n">
        <v>90.1</v>
      </c>
      <c r="K17" s="12"/>
      <c r="L17" s="12"/>
      <c r="M17" s="12" t="n">
        <f aca="false">LARGE((E17:L17),1)</f>
        <v>90.1</v>
      </c>
      <c r="N17" s="12" t="n">
        <f aca="false">LARGE((E17:L17),2)</f>
        <v>79.95</v>
      </c>
      <c r="O17" s="12" t="n">
        <f aca="false">(M17+N17)/2</f>
        <v>85.025</v>
      </c>
    </row>
    <row r="18" customFormat="false" ht="15" hidden="false" customHeight="true" outlineLevel="0" collapsed="false">
      <c r="A18" s="22" t="n">
        <v>17</v>
      </c>
      <c r="B18" s="25" t="s">
        <v>117</v>
      </c>
      <c r="C18" s="10" t="n">
        <v>13</v>
      </c>
      <c r="D18" s="10" t="s">
        <v>25</v>
      </c>
      <c r="E18" s="11" t="n">
        <v>73.3</v>
      </c>
      <c r="F18" s="11"/>
      <c r="G18" s="11" t="n">
        <v>88.55</v>
      </c>
      <c r="H18" s="11" t="n">
        <v>77.65</v>
      </c>
      <c r="I18" s="11"/>
      <c r="J18" s="12"/>
      <c r="K18" s="12"/>
      <c r="L18" s="12"/>
      <c r="M18" s="12" t="n">
        <f aca="false">LARGE((E18:L18),1)</f>
        <v>88.55</v>
      </c>
      <c r="N18" s="12" t="n">
        <f aca="false">LARGE((E18:L18),2)</f>
        <v>77.65</v>
      </c>
      <c r="O18" s="12" t="n">
        <f aca="false">(M18+N18)/2</f>
        <v>83.1</v>
      </c>
    </row>
    <row r="19" customFormat="false" ht="15" hidden="false" customHeight="true" outlineLevel="0" collapsed="false">
      <c r="A19" s="22" t="n">
        <v>18</v>
      </c>
      <c r="B19" s="25" t="s">
        <v>118</v>
      </c>
      <c r="C19" s="10" t="n">
        <v>13</v>
      </c>
      <c r="D19" s="10" t="s">
        <v>18</v>
      </c>
      <c r="E19" s="11"/>
      <c r="F19" s="11"/>
      <c r="G19" s="11" t="n">
        <v>77.6</v>
      </c>
      <c r="H19" s="11" t="n">
        <v>79.6</v>
      </c>
      <c r="I19" s="11"/>
      <c r="J19" s="11"/>
      <c r="K19" s="11"/>
      <c r="L19" s="11"/>
      <c r="M19" s="12" t="n">
        <f aca="false">LARGE((E19:L19),1)</f>
        <v>79.6</v>
      </c>
      <c r="N19" s="12" t="n">
        <f aca="false">LARGE((E19:L19),2)</f>
        <v>77.6</v>
      </c>
      <c r="O19" s="12" t="n">
        <f aca="false">(M19+N19)/2</f>
        <v>78.6</v>
      </c>
      <c r="P19" s="13"/>
    </row>
    <row r="20" customFormat="false" ht="15" hidden="false" customHeight="true" outlineLevel="0" collapsed="false">
      <c r="A20" s="22" t="n">
        <v>19</v>
      </c>
      <c r="B20" s="25" t="s">
        <v>119</v>
      </c>
      <c r="C20" s="10" t="n">
        <v>14</v>
      </c>
      <c r="D20" s="10" t="s">
        <v>25</v>
      </c>
      <c r="E20" s="11" t="n">
        <v>66.8</v>
      </c>
      <c r="F20" s="11"/>
      <c r="G20" s="11"/>
      <c r="H20" s="11" t="n">
        <v>69.2</v>
      </c>
      <c r="I20" s="11"/>
      <c r="J20" s="12" t="n">
        <v>83.1</v>
      </c>
      <c r="K20" s="12"/>
      <c r="L20" s="12"/>
      <c r="M20" s="12" t="n">
        <f aca="false">LARGE((E20:L20),1)</f>
        <v>83.1</v>
      </c>
      <c r="N20" s="12" t="n">
        <f aca="false">LARGE((E20:L20),2)</f>
        <v>69.2</v>
      </c>
      <c r="O20" s="12" t="n">
        <f aca="false">(M20+N20)/2</f>
        <v>76.15</v>
      </c>
    </row>
    <row r="21" customFormat="false" ht="15" hidden="false" customHeight="true" outlineLevel="0" collapsed="false">
      <c r="A21" s="22" t="n">
        <v>20</v>
      </c>
      <c r="B21" s="25" t="s">
        <v>120</v>
      </c>
      <c r="C21" s="10" t="n">
        <v>13</v>
      </c>
      <c r="D21" s="10" t="s">
        <v>25</v>
      </c>
      <c r="E21" s="11" t="n">
        <v>76.4</v>
      </c>
      <c r="F21" s="11"/>
      <c r="G21" s="11" t="n">
        <v>72.7</v>
      </c>
      <c r="H21" s="11"/>
      <c r="I21" s="11"/>
      <c r="J21" s="12"/>
      <c r="K21" s="12"/>
      <c r="L21" s="12"/>
      <c r="M21" s="12" t="n">
        <f aca="false">LARGE((E21:L21),1)</f>
        <v>76.4</v>
      </c>
      <c r="N21" s="12" t="n">
        <f aca="false">LARGE((E21:L21),2)</f>
        <v>72.7</v>
      </c>
      <c r="O21" s="12" t="n">
        <f aca="false">(M21+N21)/2</f>
        <v>74.55</v>
      </c>
    </row>
    <row r="22" customFormat="false" ht="15" hidden="false" customHeight="true" outlineLevel="0" collapsed="false">
      <c r="A22" s="22"/>
      <c r="B22" s="25" t="s">
        <v>121</v>
      </c>
      <c r="C22" s="10" t="n">
        <v>14</v>
      </c>
      <c r="D22" s="10" t="s">
        <v>23</v>
      </c>
      <c r="E22" s="11"/>
      <c r="F22" s="11"/>
      <c r="G22" s="11"/>
      <c r="H22" s="11"/>
      <c r="I22" s="11"/>
      <c r="J22" s="11" t="n">
        <v>100</v>
      </c>
      <c r="K22" s="11"/>
      <c r="L22" s="11"/>
      <c r="M22" s="12" t="n">
        <f aca="false">LARGE((E22:L22),1)</f>
        <v>100</v>
      </c>
      <c r="N22" s="12" t="e">
        <f aca="false">LARGE((E22:L22),2)</f>
        <v>#VALUE!</v>
      </c>
      <c r="O22" s="12" t="e">
        <f aca="false">(M22+N22)/2</f>
        <v>#VALUE!</v>
      </c>
    </row>
    <row r="23" customFormat="false" ht="15" hidden="false" customHeight="true" outlineLevel="0" collapsed="false">
      <c r="A23" s="22"/>
      <c r="B23" s="25" t="s">
        <v>122</v>
      </c>
      <c r="C23" s="10" t="n">
        <v>12</v>
      </c>
      <c r="D23" s="10" t="s">
        <v>16</v>
      </c>
      <c r="E23" s="11"/>
      <c r="F23" s="11"/>
      <c r="G23" s="11"/>
      <c r="H23" s="11" t="n">
        <v>63.95</v>
      </c>
      <c r="I23" s="11"/>
      <c r="J23" s="11"/>
      <c r="K23" s="11"/>
      <c r="L23" s="11"/>
      <c r="M23" s="12" t="n">
        <f aca="false">LARGE((E23:L23),1)</f>
        <v>63.95</v>
      </c>
      <c r="N23" s="12" t="e">
        <f aca="false">LARGE((E23:L23),2)</f>
        <v>#VALUE!</v>
      </c>
      <c r="O23" s="12" t="e">
        <f aca="false">(M23+N23)/2</f>
        <v>#VALUE!</v>
      </c>
    </row>
    <row r="24" customFormat="false" ht="15" hidden="false" customHeight="true" outlineLevel="0" collapsed="false">
      <c r="A24" s="22"/>
      <c r="B24" s="25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2" t="e">
        <f aca="false">LARGE((E24:L24),1)</f>
        <v>#VALUE!</v>
      </c>
      <c r="N24" s="12" t="e">
        <f aca="false">LARGE((E24:L24),2)</f>
        <v>#VALUE!</v>
      </c>
      <c r="O24" s="12" t="e">
        <f aca="false">(M24+N24)/2</f>
        <v>#VALUE!</v>
      </c>
    </row>
    <row r="25" customFormat="false" ht="15" hidden="false" customHeight="true" outlineLevel="0" collapsed="false">
      <c r="A25" s="22"/>
      <c r="B25" s="26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2" t="e">
        <f aca="false">LARGE((E25:L25),1)</f>
        <v>#VALUE!</v>
      </c>
      <c r="N25" s="12" t="e">
        <f aca="false">LARGE((E25:L25),2)</f>
        <v>#VALUE!</v>
      </c>
      <c r="O25" s="12" t="e">
        <f aca="false">(M25+N25)/2</f>
        <v>#VALUE!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Girl's 12-14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66"/>
    <col collapsed="false" customWidth="true" hidden="false" outlineLevel="0" max="3" min="3" style="2" width="4.66"/>
    <col collapsed="false" customWidth="true" hidden="false" outlineLevel="0" max="4" min="4" style="2" width="5.99"/>
    <col collapsed="false" customWidth="true" hidden="false" outlineLevel="0" max="12" min="5" style="3" width="6.99"/>
    <col collapsed="false" customWidth="true" hidden="false" outlineLevel="0" max="14" min="13" style="3" width="8.66"/>
    <col collapsed="false" customWidth="true" hidden="false" outlineLevel="0" max="15" min="15" style="3" width="8.43"/>
    <col collapsed="false" customWidth="false" hidden="false" outlineLevel="0" max="257" min="16" style="1" width="6.87"/>
  </cols>
  <sheetData>
    <row r="1" s="30" customFormat="true" ht="15" hidden="false" customHeight="true" outlineLevel="0" collapsed="false">
      <c r="A1" s="28"/>
      <c r="B1" s="28" t="s">
        <v>0</v>
      </c>
      <c r="C1" s="29" t="s">
        <v>1</v>
      </c>
      <c r="D1" s="29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/>
      <c r="M1" s="4" t="s">
        <v>10</v>
      </c>
      <c r="N1" s="4" t="s">
        <v>11</v>
      </c>
      <c r="O1" s="4" t="s">
        <v>12</v>
      </c>
    </row>
    <row r="2" customFormat="false" ht="15" hidden="false" customHeight="true" outlineLevel="0" collapsed="false">
      <c r="A2" s="22"/>
      <c r="B2" s="22"/>
      <c r="C2" s="9"/>
      <c r="D2" s="9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5" hidden="false" customHeight="true" outlineLevel="0" collapsed="false">
      <c r="A3" s="22" t="n">
        <v>1</v>
      </c>
      <c r="B3" s="8" t="s">
        <v>123</v>
      </c>
      <c r="C3" s="9" t="n">
        <v>12</v>
      </c>
      <c r="D3" s="9" t="s">
        <v>25</v>
      </c>
      <c r="E3" s="12" t="n">
        <v>157.5</v>
      </c>
      <c r="F3" s="11" t="n">
        <v>147.55</v>
      </c>
      <c r="G3" s="11" t="n">
        <v>164.85</v>
      </c>
      <c r="H3" s="11"/>
      <c r="I3" s="12"/>
      <c r="J3" s="12"/>
      <c r="K3" s="12"/>
      <c r="L3" s="12"/>
      <c r="M3" s="12" t="n">
        <f aca="false">LARGE((E3:L3),1)</f>
        <v>164.85</v>
      </c>
      <c r="N3" s="12" t="n">
        <f aca="false">LARGE((E3:L3),2)</f>
        <v>157.5</v>
      </c>
      <c r="O3" s="12" t="n">
        <f aca="false">(M3+N3)/2</f>
        <v>161.175</v>
      </c>
    </row>
    <row r="4" customFormat="false" ht="15" hidden="false" customHeight="true" outlineLevel="0" collapsed="false">
      <c r="A4" s="22" t="n">
        <v>2</v>
      </c>
      <c r="B4" s="8" t="s">
        <v>124</v>
      </c>
      <c r="C4" s="9" t="n">
        <v>14</v>
      </c>
      <c r="D4" s="9" t="s">
        <v>21</v>
      </c>
      <c r="E4" s="12"/>
      <c r="F4" s="12"/>
      <c r="G4" s="11" t="n">
        <v>100.85</v>
      </c>
      <c r="H4" s="12" t="n">
        <v>111.8</v>
      </c>
      <c r="I4" s="12" t="n">
        <v>114.3</v>
      </c>
      <c r="J4" s="12"/>
      <c r="K4" s="12"/>
      <c r="L4" s="12"/>
      <c r="M4" s="12" t="n">
        <f aca="false">LARGE((E4:L4),1)</f>
        <v>114.3</v>
      </c>
      <c r="N4" s="12" t="n">
        <f aca="false">LARGE((E4:L4),2)</f>
        <v>111.8</v>
      </c>
      <c r="O4" s="12" t="n">
        <f aca="false">(M4+N4)/2</f>
        <v>113.05</v>
      </c>
    </row>
    <row r="5" customFormat="false" ht="15" hidden="false" customHeight="true" outlineLevel="0" collapsed="false">
      <c r="A5" s="22" t="n">
        <v>3</v>
      </c>
      <c r="B5" s="8" t="s">
        <v>125</v>
      </c>
      <c r="C5" s="9" t="n">
        <v>14</v>
      </c>
      <c r="D5" s="9" t="s">
        <v>25</v>
      </c>
      <c r="E5" s="12"/>
      <c r="F5" s="12"/>
      <c r="G5" s="12"/>
      <c r="H5" s="12" t="n">
        <v>94.2</v>
      </c>
      <c r="I5" s="12"/>
      <c r="J5" s="12" t="n">
        <v>105.45</v>
      </c>
      <c r="K5" s="12"/>
      <c r="L5" s="12"/>
      <c r="M5" s="12" t="n">
        <f aca="false">LARGE((E5:L5),1)</f>
        <v>105.45</v>
      </c>
      <c r="N5" s="12" t="n">
        <f aca="false">LARGE((E5:L5),2)</f>
        <v>94.2</v>
      </c>
      <c r="O5" s="12" t="n">
        <f aca="false">(M5+N5)/2</f>
        <v>99.825</v>
      </c>
    </row>
    <row r="6" customFormat="false" ht="15" hidden="false" customHeight="true" outlineLevel="0" collapsed="false">
      <c r="A6" s="22" t="n">
        <v>4</v>
      </c>
      <c r="B6" s="8" t="s">
        <v>126</v>
      </c>
      <c r="C6" s="9" t="n">
        <v>13</v>
      </c>
      <c r="D6" s="9" t="s">
        <v>18</v>
      </c>
      <c r="E6" s="12" t="n">
        <v>84.6</v>
      </c>
      <c r="F6" s="12"/>
      <c r="G6" s="12" t="n">
        <v>90.85</v>
      </c>
      <c r="H6" s="12" t="n">
        <v>89.5</v>
      </c>
      <c r="I6" s="12" t="n">
        <v>93</v>
      </c>
      <c r="J6" s="12" t="n">
        <v>87.95</v>
      </c>
      <c r="K6" s="12"/>
      <c r="L6" s="12"/>
      <c r="M6" s="12" t="n">
        <f aca="false">LARGE((E6:L6),1)</f>
        <v>93</v>
      </c>
      <c r="N6" s="12" t="n">
        <f aca="false">LARGE((E6:L6),2)</f>
        <v>90.85</v>
      </c>
      <c r="O6" s="12" t="n">
        <f aca="false">(M6+N6)/2</f>
        <v>91.925</v>
      </c>
    </row>
    <row r="7" customFormat="false" ht="15" hidden="false" customHeight="true" outlineLevel="0" collapsed="false">
      <c r="A7" s="22" t="n">
        <v>5</v>
      </c>
      <c r="B7" s="8" t="s">
        <v>127</v>
      </c>
      <c r="C7" s="9" t="n">
        <v>12</v>
      </c>
      <c r="D7" s="9" t="s">
        <v>21</v>
      </c>
      <c r="E7" s="12"/>
      <c r="F7" s="12" t="n">
        <v>89.3</v>
      </c>
      <c r="G7" s="12" t="n">
        <v>87.65</v>
      </c>
      <c r="H7" s="12" t="n">
        <v>71.45</v>
      </c>
      <c r="I7" s="12" t="n">
        <v>59.9</v>
      </c>
      <c r="J7" s="12"/>
      <c r="K7" s="12"/>
      <c r="L7" s="12"/>
      <c r="M7" s="12" t="n">
        <f aca="false">LARGE((E7:L7),1)</f>
        <v>89.3</v>
      </c>
      <c r="N7" s="12" t="n">
        <f aca="false">LARGE((E7:L7),2)</f>
        <v>87.65</v>
      </c>
      <c r="O7" s="12" t="n">
        <f aca="false">(M7+N7)/2</f>
        <v>88.475</v>
      </c>
    </row>
    <row r="8" customFormat="false" ht="15" hidden="false" customHeight="true" outlineLevel="0" collapsed="false">
      <c r="A8" s="22" t="n">
        <v>6</v>
      </c>
      <c r="B8" s="8" t="s">
        <v>128</v>
      </c>
      <c r="C8" s="9" t="n">
        <v>12</v>
      </c>
      <c r="D8" s="9" t="s">
        <v>25</v>
      </c>
      <c r="E8" s="12" t="n">
        <v>73.8</v>
      </c>
      <c r="F8" s="12" t="n">
        <v>91</v>
      </c>
      <c r="G8" s="12" t="n">
        <v>81.3</v>
      </c>
      <c r="H8" s="12" t="n">
        <v>69.25</v>
      </c>
      <c r="I8" s="12" t="n">
        <v>84.05</v>
      </c>
      <c r="J8" s="12" t="n">
        <v>83.4</v>
      </c>
      <c r="K8" s="12"/>
      <c r="L8" s="12"/>
      <c r="M8" s="12" t="n">
        <f aca="false">LARGE((E8:L8),1)</f>
        <v>91</v>
      </c>
      <c r="N8" s="12" t="n">
        <f aca="false">LARGE((E8:L8),2)</f>
        <v>84.05</v>
      </c>
      <c r="O8" s="12" t="n">
        <f aca="false">(M8+N8)/2</f>
        <v>87.525</v>
      </c>
    </row>
    <row r="9" customFormat="false" ht="15" hidden="false" customHeight="true" outlineLevel="0" collapsed="false">
      <c r="A9" s="22" t="n">
        <v>7</v>
      </c>
      <c r="B9" s="8" t="s">
        <v>129</v>
      </c>
      <c r="C9" s="9" t="n">
        <v>13</v>
      </c>
      <c r="D9" s="9" t="s">
        <v>23</v>
      </c>
      <c r="E9" s="12"/>
      <c r="F9" s="12"/>
      <c r="G9" s="12" t="n">
        <v>70.05</v>
      </c>
      <c r="H9" s="12"/>
      <c r="I9" s="12" t="n">
        <v>93.2</v>
      </c>
      <c r="J9" s="12"/>
      <c r="K9" s="12"/>
      <c r="L9" s="12"/>
      <c r="M9" s="12" t="n">
        <f aca="false">LARGE((E9:L9),1)</f>
        <v>93.2</v>
      </c>
      <c r="N9" s="12" t="n">
        <f aca="false">LARGE((E9:L9),2)</f>
        <v>70.05</v>
      </c>
      <c r="O9" s="12" t="n">
        <f aca="false">(M9+N9)/2</f>
        <v>81.625</v>
      </c>
    </row>
    <row r="10" customFormat="false" ht="15" hidden="false" customHeight="true" outlineLevel="0" collapsed="false">
      <c r="A10" s="22" t="n">
        <v>8</v>
      </c>
      <c r="B10" s="8" t="s">
        <v>130</v>
      </c>
      <c r="C10" s="9" t="n">
        <v>12</v>
      </c>
      <c r="D10" s="9" t="s">
        <v>14</v>
      </c>
      <c r="E10" s="12" t="n">
        <v>70.1</v>
      </c>
      <c r="F10" s="12" t="n">
        <v>71.8</v>
      </c>
      <c r="G10" s="12"/>
      <c r="H10" s="12" t="n">
        <v>76.5</v>
      </c>
      <c r="I10" s="12"/>
      <c r="J10" s="12" t="n">
        <v>76.3</v>
      </c>
      <c r="K10" s="12"/>
      <c r="L10" s="12"/>
      <c r="M10" s="12" t="n">
        <f aca="false">LARGE((E10:L10),1)</f>
        <v>76.5</v>
      </c>
      <c r="N10" s="12" t="n">
        <f aca="false">LARGE((E10:L10),2)</f>
        <v>76.3</v>
      </c>
      <c r="O10" s="12" t="n">
        <f aca="false">(M10+N10)/2</f>
        <v>76.4</v>
      </c>
    </row>
    <row r="11" customFormat="false" ht="15" hidden="false" customHeight="true" outlineLevel="0" collapsed="false">
      <c r="A11" s="22" t="n">
        <v>9</v>
      </c>
      <c r="B11" s="8" t="s">
        <v>131</v>
      </c>
      <c r="C11" s="9" t="n">
        <v>12</v>
      </c>
      <c r="D11" s="9" t="s">
        <v>16</v>
      </c>
      <c r="E11" s="12" t="n">
        <v>71.6</v>
      </c>
      <c r="F11" s="12" t="n">
        <v>72.15</v>
      </c>
      <c r="G11" s="12"/>
      <c r="H11" s="12" t="n">
        <v>49.75</v>
      </c>
      <c r="I11" s="12" t="n">
        <v>47.95</v>
      </c>
      <c r="J11" s="12" t="n">
        <v>48.2</v>
      </c>
      <c r="K11" s="12"/>
      <c r="L11" s="12"/>
      <c r="M11" s="12" t="n">
        <f aca="false">LARGE((E11:L11),1)</f>
        <v>72.15</v>
      </c>
      <c r="N11" s="12" t="n">
        <f aca="false">LARGE((E11:L11),2)</f>
        <v>71.6</v>
      </c>
      <c r="O11" s="12" t="n">
        <f aca="false">(M11+N11)/2</f>
        <v>71.875</v>
      </c>
    </row>
    <row r="12" customFormat="false" ht="15" hidden="false" customHeight="true" outlineLevel="0" collapsed="false">
      <c r="A12" s="22" t="n">
        <v>10</v>
      </c>
      <c r="B12" s="8" t="s">
        <v>132</v>
      </c>
      <c r="C12" s="9" t="n">
        <v>12</v>
      </c>
      <c r="D12" s="9" t="s">
        <v>16</v>
      </c>
      <c r="E12" s="12" t="n">
        <v>70.6</v>
      </c>
      <c r="F12" s="12" t="n">
        <v>63.9</v>
      </c>
      <c r="G12" s="12"/>
      <c r="H12" s="12"/>
      <c r="I12" s="12"/>
      <c r="J12" s="12"/>
      <c r="K12" s="12"/>
      <c r="L12" s="12"/>
      <c r="M12" s="12" t="n">
        <f aca="false">LARGE((E12:L12),1)</f>
        <v>70.6</v>
      </c>
      <c r="N12" s="12" t="n">
        <f aca="false">LARGE((E12:L12),2)</f>
        <v>63.9</v>
      </c>
      <c r="O12" s="12" t="n">
        <f aca="false">(M12+N12)/2</f>
        <v>67.25</v>
      </c>
    </row>
    <row r="13" customFormat="false" ht="15" hidden="false" customHeight="true" outlineLevel="0" collapsed="false">
      <c r="A13" s="22"/>
      <c r="B13" s="15" t="s">
        <v>133</v>
      </c>
      <c r="C13" s="9" t="n">
        <v>13</v>
      </c>
      <c r="D13" s="9" t="s">
        <v>25</v>
      </c>
      <c r="E13" s="11"/>
      <c r="F13" s="12"/>
      <c r="G13" s="12"/>
      <c r="H13" s="12" t="n">
        <v>48.6</v>
      </c>
      <c r="I13" s="12"/>
      <c r="J13" s="12"/>
      <c r="K13" s="12"/>
      <c r="L13" s="12"/>
      <c r="M13" s="12" t="n">
        <f aca="false">LARGE((E13:L13),1)</f>
        <v>48.6</v>
      </c>
      <c r="N13" s="12" t="e">
        <f aca="false">LARGE((E13:L13),2)</f>
        <v>#VALUE!</v>
      </c>
      <c r="O13" s="12" t="e">
        <f aca="false">(M13+N13)/2</f>
        <v>#VALUE!</v>
      </c>
    </row>
    <row r="14" customFormat="false" ht="15" hidden="false" customHeight="true" outlineLevel="0" collapsed="false">
      <c r="A14" s="22"/>
      <c r="B14" s="8" t="s">
        <v>134</v>
      </c>
      <c r="C14" s="9" t="n">
        <v>13</v>
      </c>
      <c r="D14" s="9" t="s">
        <v>18</v>
      </c>
      <c r="E14" s="12" t="n">
        <v>72.05</v>
      </c>
      <c r="F14" s="12"/>
      <c r="G14" s="11"/>
      <c r="H14" s="11"/>
      <c r="I14" s="12"/>
      <c r="J14" s="12"/>
      <c r="K14" s="12"/>
      <c r="L14" s="12"/>
      <c r="M14" s="12" t="n">
        <f aca="false">LARGE((E14:L14),1)</f>
        <v>72.05</v>
      </c>
      <c r="N14" s="12" t="e">
        <f aca="false">LARGE((E14:L14),2)</f>
        <v>#VALUE!</v>
      </c>
      <c r="O14" s="12" t="e">
        <f aca="false">(M14+N14)/2</f>
        <v>#VALUE!</v>
      </c>
    </row>
    <row r="15" customFormat="false" ht="15" hidden="false" customHeight="true" outlineLevel="0" collapsed="false">
      <c r="A15" s="22"/>
      <c r="B15" s="8" t="s">
        <v>135</v>
      </c>
      <c r="C15" s="9" t="n">
        <v>14</v>
      </c>
      <c r="D15" s="9" t="s">
        <v>14</v>
      </c>
      <c r="E15" s="11"/>
      <c r="F15" s="11"/>
      <c r="G15" s="11"/>
      <c r="H15" s="12"/>
      <c r="I15" s="12"/>
      <c r="J15" s="12" t="n">
        <v>105.85</v>
      </c>
      <c r="K15" s="12"/>
      <c r="L15" s="12"/>
      <c r="M15" s="12" t="n">
        <f aca="false">LARGE((E15:L15),1)</f>
        <v>105.85</v>
      </c>
      <c r="N15" s="12" t="e">
        <f aca="false">LARGE((E15:L15),2)</f>
        <v>#VALUE!</v>
      </c>
      <c r="O15" s="12" t="e">
        <f aca="false">(M15+N15)/2</f>
        <v>#VALUE!</v>
      </c>
    </row>
    <row r="16" customFormat="false" ht="15" hidden="false" customHeight="true" outlineLevel="0" collapsed="false">
      <c r="A16" s="22"/>
      <c r="B16" s="8" t="s">
        <v>136</v>
      </c>
      <c r="C16" s="9" t="n">
        <v>14</v>
      </c>
      <c r="D16" s="9" t="s">
        <v>36</v>
      </c>
      <c r="E16" s="12"/>
      <c r="F16" s="12"/>
      <c r="G16" s="12"/>
      <c r="H16" s="12"/>
      <c r="I16" s="12"/>
      <c r="J16" s="12" t="n">
        <v>80</v>
      </c>
      <c r="K16" s="12"/>
      <c r="L16" s="12"/>
      <c r="M16" s="12" t="n">
        <f aca="false">LARGE((E16:L16),1)</f>
        <v>80</v>
      </c>
      <c r="N16" s="12" t="e">
        <f aca="false">LARGE((E16:L16),2)</f>
        <v>#VALUE!</v>
      </c>
      <c r="O16" s="12" t="e">
        <f aca="false">(M16+N16)/2</f>
        <v>#VALUE!</v>
      </c>
    </row>
    <row r="17" customFormat="false" ht="15" hidden="false" customHeight="true" outlineLevel="0" collapsed="false">
      <c r="A17" s="22" t="n">
        <v>17</v>
      </c>
      <c r="B17" s="8"/>
      <c r="C17" s="9"/>
      <c r="D17" s="9"/>
      <c r="E17" s="12"/>
      <c r="F17" s="12"/>
      <c r="G17" s="12"/>
      <c r="H17" s="12"/>
      <c r="I17" s="12"/>
      <c r="J17" s="12"/>
      <c r="K17" s="12"/>
      <c r="L17" s="12"/>
      <c r="M17" s="12" t="e">
        <f aca="false">LARGE((E17:L17),1)</f>
        <v>#VALUE!</v>
      </c>
      <c r="N17" s="12" t="e">
        <f aca="false">LARGE((E17:L17),2)</f>
        <v>#VALUE!</v>
      </c>
      <c r="O17" s="12" t="e">
        <f aca="false">(M17+N17)/2</f>
        <v>#VALUE!</v>
      </c>
    </row>
    <row r="18" customFormat="false" ht="15" hidden="false" customHeight="true" outlineLevel="0" collapsed="false">
      <c r="A18" s="22" t="n">
        <v>18</v>
      </c>
      <c r="B18" s="8"/>
      <c r="C18" s="9"/>
      <c r="D18" s="9"/>
      <c r="E18" s="12"/>
      <c r="F18" s="12"/>
      <c r="G18" s="12"/>
      <c r="H18" s="12"/>
      <c r="I18" s="12"/>
      <c r="J18" s="12"/>
      <c r="K18" s="12"/>
      <c r="L18" s="12"/>
      <c r="M18" s="12" t="e">
        <f aca="false">LARGE((E18:L18),1)</f>
        <v>#VALUE!</v>
      </c>
      <c r="N18" s="12" t="e">
        <f aca="false">LARGE((E18:L18),2)</f>
        <v>#VALUE!</v>
      </c>
      <c r="O18" s="12" t="e">
        <f aca="false">(M18+N18)/2</f>
        <v>#VALUE!</v>
      </c>
    </row>
    <row r="19" customFormat="false" ht="15" hidden="false" customHeight="true" outlineLevel="0" collapsed="false">
      <c r="A19" s="22" t="n">
        <v>19</v>
      </c>
      <c r="B19" s="8"/>
      <c r="C19" s="9"/>
      <c r="D19" s="9"/>
      <c r="E19" s="12"/>
      <c r="F19" s="12"/>
      <c r="G19" s="12"/>
      <c r="H19" s="12"/>
      <c r="I19" s="12"/>
      <c r="J19" s="12"/>
      <c r="K19" s="12"/>
      <c r="L19" s="12"/>
      <c r="M19" s="12" t="e">
        <f aca="false">LARGE((E19:L19),1)</f>
        <v>#VALUE!</v>
      </c>
      <c r="N19" s="12" t="e">
        <f aca="false">LARGE((E19:L19),2)</f>
        <v>#VALUE!</v>
      </c>
      <c r="O19" s="12" t="e">
        <f aca="false">(M19+N19)/2</f>
        <v>#VALUE!</v>
      </c>
    </row>
    <row r="20" customFormat="false" ht="15" hidden="false" customHeight="true" outlineLevel="0" collapsed="false">
      <c r="A20" s="22" t="n">
        <v>20</v>
      </c>
      <c r="B20" s="8"/>
      <c r="C20" s="9"/>
      <c r="D20" s="9"/>
      <c r="E20" s="12"/>
      <c r="F20" s="11"/>
      <c r="G20" s="11"/>
      <c r="H20" s="11"/>
      <c r="I20" s="12"/>
      <c r="J20" s="12"/>
      <c r="K20" s="12"/>
      <c r="L20" s="12"/>
      <c r="M20" s="12" t="e">
        <f aca="false">LARGE((E20:L20),1)</f>
        <v>#VALUE!</v>
      </c>
      <c r="N20" s="12" t="e">
        <f aca="false">LARGE((E20:L20),2)</f>
        <v>#VALUE!</v>
      </c>
      <c r="O20" s="12" t="e">
        <f aca="false">(M20+N20)/2</f>
        <v>#VALUE!</v>
      </c>
    </row>
    <row r="21" customFormat="false" ht="15" hidden="false" customHeight="true" outlineLevel="0" collapsed="false">
      <c r="A21" s="22" t="n">
        <v>21</v>
      </c>
      <c r="B21" s="8"/>
      <c r="C21" s="9"/>
      <c r="D21" s="9"/>
      <c r="E21" s="12"/>
      <c r="F21" s="12"/>
      <c r="G21" s="12"/>
      <c r="H21" s="12"/>
      <c r="I21" s="12"/>
      <c r="J21" s="12"/>
      <c r="K21" s="12"/>
      <c r="L21" s="12"/>
      <c r="M21" s="12" t="e">
        <f aca="false">LARGE((E21:L21),1)</f>
        <v>#VALUE!</v>
      </c>
      <c r="N21" s="12" t="e">
        <f aca="false">LARGE((E21:L21),2)</f>
        <v>#VALUE!</v>
      </c>
      <c r="O21" s="12" t="e">
        <f aca="false">(M21+N21)/2</f>
        <v>#VALUE!</v>
      </c>
    </row>
    <row r="22" customFormat="false" ht="15" hidden="false" customHeight="true" outlineLevel="0" collapsed="false">
      <c r="A22" s="22" t="n">
        <v>22</v>
      </c>
      <c r="B22" s="8"/>
      <c r="C22" s="9"/>
      <c r="D22" s="9"/>
      <c r="E22" s="12"/>
      <c r="F22" s="12"/>
      <c r="G22" s="12"/>
      <c r="H22" s="12"/>
      <c r="I22" s="12"/>
      <c r="J22" s="12"/>
      <c r="K22" s="12"/>
      <c r="L22" s="12"/>
      <c r="M22" s="12" t="e">
        <f aca="false">LARGE((E22:L22),1)</f>
        <v>#VALUE!</v>
      </c>
      <c r="N22" s="12" t="e">
        <f aca="false">LARGE((E22:L22),2)</f>
        <v>#VALUE!</v>
      </c>
      <c r="O22" s="12" t="e">
        <f aca="false">(M22+N22)/2</f>
        <v>#VALUE!</v>
      </c>
    </row>
    <row r="23" customFormat="false" ht="15" hidden="false" customHeight="true" outlineLevel="0" collapsed="false">
      <c r="A23" s="22" t="n">
        <v>23</v>
      </c>
      <c r="B23" s="8"/>
      <c r="C23" s="9"/>
      <c r="D23" s="9"/>
      <c r="E23" s="12"/>
      <c r="F23" s="12"/>
      <c r="G23" s="11"/>
      <c r="H23" s="12"/>
      <c r="I23" s="12"/>
      <c r="J23" s="12"/>
      <c r="K23" s="12"/>
      <c r="L23" s="12"/>
      <c r="M23" s="12" t="e">
        <f aca="false">LARGE((E23:L23),1)</f>
        <v>#VALUE!</v>
      </c>
      <c r="N23" s="12" t="e">
        <f aca="false">LARGE((E23:L23),2)</f>
        <v>#VALUE!</v>
      </c>
      <c r="O23" s="12" t="e">
        <f aca="false">(M23+N23)/2</f>
        <v>#VALUE!</v>
      </c>
    </row>
    <row r="24" customFormat="false" ht="15" hidden="false" customHeight="true" outlineLevel="0" collapsed="false">
      <c r="A24" s="22" t="n">
        <v>24</v>
      </c>
      <c r="B24" s="8"/>
      <c r="C24" s="9"/>
      <c r="D24" s="9"/>
      <c r="E24" s="12"/>
      <c r="F24" s="12"/>
      <c r="G24" s="12"/>
      <c r="H24" s="12"/>
      <c r="I24" s="12"/>
      <c r="J24" s="12"/>
      <c r="K24" s="12"/>
      <c r="L24" s="12"/>
      <c r="M24" s="12" t="e">
        <f aca="false">LARGE((E24:L24),1)</f>
        <v>#VALUE!</v>
      </c>
      <c r="N24" s="12" t="e">
        <f aca="false">LARGE((E24:L24),2)</f>
        <v>#VALUE!</v>
      </c>
      <c r="O24" s="12" t="e">
        <f aca="false">(M24+N24)/2</f>
        <v>#VALUE!</v>
      </c>
    </row>
    <row r="25" customFormat="false" ht="15" hidden="false" customHeight="true" outlineLevel="0" collapsed="false">
      <c r="A25" s="22" t="n">
        <v>25</v>
      </c>
      <c r="B25" s="8"/>
      <c r="C25" s="9"/>
      <c r="D25" s="9"/>
      <c r="E25" s="12"/>
      <c r="F25" s="12"/>
      <c r="G25" s="12"/>
      <c r="H25" s="12"/>
      <c r="I25" s="12"/>
      <c r="J25" s="12"/>
      <c r="K25" s="12"/>
      <c r="L25" s="12"/>
      <c r="M25" s="12" t="e">
        <f aca="false">LARGE((E25:L25),1)</f>
        <v>#VALUE!</v>
      </c>
      <c r="N25" s="12" t="e">
        <f aca="false">LARGE((E25:L25),2)</f>
        <v>#VALUE!</v>
      </c>
      <c r="O25" s="12" t="e">
        <f aca="false">(M25+N25)/2</f>
        <v>#VALUE!</v>
      </c>
    </row>
    <row r="26" customFormat="false" ht="15" hidden="false" customHeight="true" outlineLevel="0" collapsed="false">
      <c r="A26" s="22" t="n">
        <v>26</v>
      </c>
      <c r="B26" s="25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2" t="e">
        <f aca="false">LARGE((E26:L26),1)</f>
        <v>#VALUE!</v>
      </c>
      <c r="N26" s="12" t="e">
        <f aca="false">LARGE((E26:L26),2)</f>
        <v>#VALUE!</v>
      </c>
      <c r="O26" s="12" t="e">
        <f aca="false">(M26+N26)/2</f>
        <v>#VALUE!</v>
      </c>
    </row>
    <row r="27" customFormat="false" ht="15" hidden="false" customHeight="true" outlineLevel="0" collapsed="false">
      <c r="A27" s="22" t="n">
        <v>27</v>
      </c>
      <c r="B27" s="25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2" t="e">
        <f aca="false">LARGE((E27:L27),1)</f>
        <v>#VALUE!</v>
      </c>
      <c r="N27" s="12" t="e">
        <f aca="false">LARGE((E27:L27),2)</f>
        <v>#VALUE!</v>
      </c>
      <c r="O27" s="12" t="e">
        <f aca="false">(M27+N27)/2</f>
        <v>#VALUE!</v>
      </c>
    </row>
    <row r="28" customFormat="false" ht="15" hidden="false" customHeight="true" outlineLevel="0" collapsed="false">
      <c r="A28" s="22" t="n">
        <v>28</v>
      </c>
      <c r="B28" s="25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2" t="e">
        <f aca="false">LARGE((E28:L28),1)</f>
        <v>#VALUE!</v>
      </c>
      <c r="N28" s="12" t="e">
        <f aca="false">LARGE((E28:L28),2)</f>
        <v>#VALUE!</v>
      </c>
      <c r="O28" s="12" t="e">
        <f aca="false">(M28+N28)/2</f>
        <v>#VALUE!</v>
      </c>
    </row>
    <row r="29" customFormat="false" ht="15" hidden="false" customHeight="true" outlineLevel="0" collapsed="false">
      <c r="A29" s="22" t="n">
        <v>29</v>
      </c>
      <c r="B29" s="25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2" t="e">
        <f aca="false">LARGE((E29:L29),1)</f>
        <v>#VALUE!</v>
      </c>
      <c r="N29" s="12" t="e">
        <f aca="false">LARGE((E29:L29),2)</f>
        <v>#VALUE!</v>
      </c>
      <c r="O29" s="12" t="e">
        <f aca="false">(M29+N29)/2</f>
        <v>#VALUE!</v>
      </c>
    </row>
    <row r="88" customFormat="false" ht="15" hidden="false" customHeight="true" outlineLevel="0" collapsed="false">
      <c r="B88" s="31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Boy's 12-14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33"/>
    <col collapsed="false" customWidth="true" hidden="false" outlineLevel="0" max="3" min="3" style="2" width="4.55"/>
    <col collapsed="false" customWidth="true" hidden="false" outlineLevel="0" max="4" min="4" style="2" width="5.99"/>
    <col collapsed="false" customWidth="true" hidden="false" outlineLevel="0" max="12" min="5" style="3" width="6.99"/>
    <col collapsed="false" customWidth="true" hidden="false" outlineLevel="0" max="13" min="13" style="3" width="8.55"/>
    <col collapsed="false" customWidth="true" hidden="false" outlineLevel="0" max="14" min="14" style="3" width="8.66"/>
    <col collapsed="false" customWidth="true" hidden="false" outlineLevel="0" max="15" min="15" style="3" width="8.33"/>
    <col collapsed="false" customWidth="false" hidden="false" outlineLevel="0" max="257" min="16" style="1" width="6.87"/>
  </cols>
  <sheetData>
    <row r="1" s="30" customFormat="true" ht="15" hidden="false" customHeight="true" outlineLevel="0" collapsed="false">
      <c r="A1" s="28"/>
      <c r="B1" s="28" t="s">
        <v>0</v>
      </c>
      <c r="C1" s="29" t="s">
        <v>1</v>
      </c>
      <c r="D1" s="29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/>
      <c r="M1" s="4" t="s">
        <v>10</v>
      </c>
      <c r="N1" s="4" t="s">
        <v>11</v>
      </c>
      <c r="O1" s="4" t="s">
        <v>12</v>
      </c>
    </row>
    <row r="2" customFormat="false" ht="15" hidden="false" customHeight="true" outlineLevel="0" collapsed="false">
      <c r="A2" s="22"/>
      <c r="B2" s="28"/>
      <c r="C2" s="9"/>
      <c r="D2" s="9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5" hidden="false" customHeight="true" outlineLevel="0" collapsed="false">
      <c r="A3" s="22" t="n">
        <v>1</v>
      </c>
      <c r="B3" s="8" t="s">
        <v>137</v>
      </c>
      <c r="C3" s="9" t="n">
        <v>16</v>
      </c>
      <c r="D3" s="9" t="s">
        <v>21</v>
      </c>
      <c r="E3" s="12" t="n">
        <v>167.2</v>
      </c>
      <c r="F3" s="12" t="n">
        <v>167.35</v>
      </c>
      <c r="G3" s="12" t="n">
        <v>175.9</v>
      </c>
      <c r="H3" s="12" t="n">
        <v>192.6</v>
      </c>
      <c r="I3" s="12" t="n">
        <v>202.65</v>
      </c>
      <c r="J3" s="12"/>
      <c r="K3" s="12"/>
      <c r="L3" s="12"/>
      <c r="M3" s="12" t="n">
        <f aca="false">LARGE((E3:L3),1)</f>
        <v>202.65</v>
      </c>
      <c r="N3" s="12" t="n">
        <f aca="false">LARGE((E3:L3),2)</f>
        <v>192.6</v>
      </c>
      <c r="O3" s="12" t="n">
        <f aca="false">(M3+N3)/2</f>
        <v>197.625</v>
      </c>
    </row>
    <row r="4" customFormat="false" ht="15" hidden="false" customHeight="true" outlineLevel="0" collapsed="false">
      <c r="A4" s="22" t="n">
        <v>2</v>
      </c>
      <c r="B4" s="8" t="s">
        <v>138</v>
      </c>
      <c r="C4" s="9" t="n">
        <v>18</v>
      </c>
      <c r="D4" s="9" t="s">
        <v>23</v>
      </c>
      <c r="E4" s="12"/>
      <c r="F4" s="11" t="n">
        <v>143.45</v>
      </c>
      <c r="G4" s="11"/>
      <c r="H4" s="11"/>
      <c r="I4" s="12" t="n">
        <v>157.2</v>
      </c>
      <c r="J4" s="12" t="n">
        <v>155.6</v>
      </c>
      <c r="K4" s="12"/>
      <c r="L4" s="12"/>
      <c r="M4" s="12" t="n">
        <f aca="false">LARGE((E4:L4),1)</f>
        <v>157.2</v>
      </c>
      <c r="N4" s="12" t="n">
        <f aca="false">LARGE((E4:L4),2)</f>
        <v>155.6</v>
      </c>
      <c r="O4" s="12" t="n">
        <f aca="false">(M4+N4)/2</f>
        <v>156.4</v>
      </c>
    </row>
    <row r="5" customFormat="false" ht="15" hidden="false" customHeight="true" outlineLevel="0" collapsed="false">
      <c r="A5" s="22" t="n">
        <v>3</v>
      </c>
      <c r="B5" s="8" t="s">
        <v>139</v>
      </c>
      <c r="C5" s="9" t="n">
        <v>16</v>
      </c>
      <c r="D5" s="9" t="s">
        <v>16</v>
      </c>
      <c r="E5" s="12" t="n">
        <v>105.85</v>
      </c>
      <c r="F5" s="12" t="n">
        <v>126</v>
      </c>
      <c r="G5" s="12"/>
      <c r="H5" s="12" t="n">
        <v>100.4</v>
      </c>
      <c r="I5" s="12" t="n">
        <v>123</v>
      </c>
      <c r="J5" s="12" t="n">
        <v>117.3</v>
      </c>
      <c r="K5" s="12"/>
      <c r="L5" s="12"/>
      <c r="M5" s="12" t="n">
        <f aca="false">LARGE((E5:L5),1)</f>
        <v>126</v>
      </c>
      <c r="N5" s="12" t="n">
        <f aca="false">LARGE((E5:L5),2)</f>
        <v>123</v>
      </c>
      <c r="O5" s="12" t="n">
        <f aca="false">(M5+N5)/2</f>
        <v>124.5</v>
      </c>
    </row>
    <row r="6" customFormat="false" ht="15" hidden="false" customHeight="true" outlineLevel="0" collapsed="false">
      <c r="A6" s="22" t="n">
        <v>4</v>
      </c>
      <c r="B6" s="8" t="s">
        <v>140</v>
      </c>
      <c r="C6" s="9" t="n">
        <v>16</v>
      </c>
      <c r="D6" s="9" t="s">
        <v>16</v>
      </c>
      <c r="E6" s="12"/>
      <c r="F6" s="11"/>
      <c r="G6" s="11"/>
      <c r="H6" s="11" t="n">
        <v>136.9</v>
      </c>
      <c r="I6" s="12"/>
      <c r="J6" s="12"/>
      <c r="K6" s="12"/>
      <c r="L6" s="12"/>
      <c r="M6" s="12" t="n">
        <f aca="false">LARGE((E6:L6),1)</f>
        <v>136.9</v>
      </c>
      <c r="N6" s="12" t="e">
        <f aca="false">LARGE((E6:L6),2)</f>
        <v>#VALUE!</v>
      </c>
      <c r="O6" s="12" t="e">
        <f aca="false">(M6+N6)/2</f>
        <v>#VALUE!</v>
      </c>
    </row>
    <row r="7" customFormat="false" ht="15" hidden="false" customHeight="true" outlineLevel="0" collapsed="false">
      <c r="A7" s="22" t="n">
        <v>5</v>
      </c>
      <c r="B7" s="8" t="s">
        <v>141</v>
      </c>
      <c r="C7" s="9" t="n">
        <v>15</v>
      </c>
      <c r="D7" s="9" t="s">
        <v>23</v>
      </c>
      <c r="E7" s="12"/>
      <c r="F7" s="12"/>
      <c r="G7" s="11"/>
      <c r="H7" s="12"/>
      <c r="I7" s="12"/>
      <c r="J7" s="12" t="n">
        <v>128.5</v>
      </c>
      <c r="K7" s="12"/>
      <c r="L7" s="12"/>
      <c r="M7" s="12" t="n">
        <f aca="false">LARGE((E7:L7),1)</f>
        <v>128.5</v>
      </c>
      <c r="N7" s="12" t="e">
        <f aca="false">LARGE((E7:L7),2)</f>
        <v>#VALUE!</v>
      </c>
      <c r="O7" s="12" t="e">
        <f aca="false">(M7+N7)/2</f>
        <v>#VALUE!</v>
      </c>
    </row>
    <row r="8" customFormat="false" ht="15" hidden="false" customHeight="true" outlineLevel="0" collapsed="false">
      <c r="A8" s="22" t="n">
        <v>6</v>
      </c>
      <c r="B8" s="8"/>
      <c r="C8" s="9"/>
      <c r="D8" s="9"/>
      <c r="E8" s="12"/>
      <c r="F8" s="12"/>
      <c r="G8" s="12"/>
      <c r="H8" s="12"/>
      <c r="I8" s="12"/>
      <c r="J8" s="12"/>
      <c r="K8" s="12"/>
      <c r="L8" s="12"/>
      <c r="M8" s="12" t="e">
        <f aca="false">LARGE((E8:L8),1)</f>
        <v>#VALUE!</v>
      </c>
      <c r="N8" s="12" t="e">
        <f aca="false">LARGE((E8:L8),2)</f>
        <v>#VALUE!</v>
      </c>
      <c r="O8" s="12" t="e">
        <f aca="false">(M8+N8)/2</f>
        <v>#VALUE!</v>
      </c>
    </row>
    <row r="9" customFormat="false" ht="15" hidden="false" customHeight="true" outlineLevel="0" collapsed="false">
      <c r="A9" s="22" t="n">
        <v>7</v>
      </c>
      <c r="B9" s="8"/>
      <c r="C9" s="9"/>
      <c r="D9" s="9"/>
      <c r="E9" s="12"/>
      <c r="F9" s="12"/>
      <c r="G9" s="12"/>
      <c r="H9" s="12"/>
      <c r="I9" s="12"/>
      <c r="J9" s="12"/>
      <c r="K9" s="12"/>
      <c r="L9" s="12"/>
      <c r="M9" s="12" t="e">
        <f aca="false">LARGE((E9:L9),1)</f>
        <v>#VALUE!</v>
      </c>
      <c r="N9" s="12" t="e">
        <f aca="false">LARGE((E9:L9),2)</f>
        <v>#VALUE!</v>
      </c>
      <c r="O9" s="12" t="e">
        <f aca="false">(M9+N9)/2</f>
        <v>#VALUE!</v>
      </c>
    </row>
    <row r="10" s="36" customFormat="true" ht="15" hidden="false" customHeight="true" outlineLevel="0" collapsed="false">
      <c r="A10" s="24" t="n">
        <v>8</v>
      </c>
      <c r="B10" s="32"/>
      <c r="C10" s="33"/>
      <c r="D10" s="33"/>
      <c r="E10" s="34"/>
      <c r="F10" s="34"/>
      <c r="G10" s="35"/>
      <c r="H10" s="35"/>
      <c r="I10" s="34"/>
      <c r="J10" s="34"/>
      <c r="K10" s="34"/>
      <c r="L10" s="34"/>
      <c r="M10" s="19" t="e">
        <f aca="false">LARGE((E10:L10),1)</f>
        <v>#VALUE!</v>
      </c>
      <c r="N10" s="19" t="e">
        <f aca="false">LARGE((E10:L10),2)</f>
        <v>#VALUE!</v>
      </c>
      <c r="O10" s="19" t="e">
        <f aca="false">(M10+N10)/2</f>
        <v>#VALUE!</v>
      </c>
    </row>
    <row r="11" customFormat="false" ht="15" hidden="false" customHeight="true" outlineLevel="0" collapsed="false">
      <c r="A11" s="22" t="n">
        <v>11</v>
      </c>
      <c r="B11" s="37"/>
      <c r="C11" s="9"/>
      <c r="D11" s="9"/>
      <c r="E11" s="11"/>
      <c r="F11" s="11"/>
      <c r="G11" s="38"/>
      <c r="H11" s="12"/>
      <c r="I11" s="12"/>
      <c r="J11" s="12"/>
      <c r="K11" s="12"/>
      <c r="L11" s="12"/>
      <c r="M11" s="12" t="e">
        <f aca="false">LARGE((E11:L11),1)</f>
        <v>#VALUE!</v>
      </c>
      <c r="N11" s="12" t="e">
        <f aca="false">LARGE((E11:L11),2)</f>
        <v>#VALUE!</v>
      </c>
      <c r="O11" s="12" t="e">
        <f aca="false">(M11+N11)/2</f>
        <v>#VALUE!</v>
      </c>
    </row>
    <row r="12" customFormat="false" ht="15" hidden="false" customHeight="true" outlineLevel="0" collapsed="false">
      <c r="A12" s="22" t="n">
        <v>12</v>
      </c>
      <c r="B12" s="25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2" t="e">
        <f aca="false">LARGE((E12:L12),1)</f>
        <v>#VALUE!</v>
      </c>
      <c r="N12" s="12" t="e">
        <f aca="false">LARGE((E12:L12),2)</f>
        <v>#VALUE!</v>
      </c>
      <c r="O12" s="12" t="e">
        <f aca="false">(M12+N12)/2</f>
        <v>#VALUE!</v>
      </c>
    </row>
    <row r="13" customFormat="false" ht="15" hidden="false" customHeight="true" outlineLevel="0" collapsed="false">
      <c r="A13" s="22" t="n">
        <v>13</v>
      </c>
      <c r="B13" s="25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2" t="e">
        <f aca="false">LARGE((E13:L13),1)</f>
        <v>#VALUE!</v>
      </c>
      <c r="N13" s="12" t="e">
        <f aca="false">LARGE((E13:L13),2)</f>
        <v>#VALUE!</v>
      </c>
      <c r="O13" s="12" t="e">
        <f aca="false">(M13+N13)/2</f>
        <v>#VALUE!</v>
      </c>
    </row>
    <row r="14" customFormat="false" ht="15" hidden="false" customHeight="true" outlineLevel="0" collapsed="false">
      <c r="A14" s="22" t="n">
        <v>14</v>
      </c>
      <c r="B14" s="25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2" t="e">
        <f aca="false">LARGE((E14:L14),1)</f>
        <v>#VALUE!</v>
      </c>
      <c r="N14" s="12" t="e">
        <f aca="false">LARGE((E14:L14),2)</f>
        <v>#VALUE!</v>
      </c>
      <c r="O14" s="12" t="e">
        <f aca="false">(M14+N14)/2</f>
        <v>#VALUE!</v>
      </c>
    </row>
    <row r="15" customFormat="false" ht="15" hidden="false" customHeight="true" outlineLevel="0" collapsed="false">
      <c r="A15" s="22" t="n">
        <v>15</v>
      </c>
      <c r="B15" s="25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2" t="e">
        <f aca="false">LARGE((E15:L15),1)</f>
        <v>#VALUE!</v>
      </c>
      <c r="N15" s="12" t="e">
        <f aca="false">LARGE((E15:L15),2)</f>
        <v>#VALUE!</v>
      </c>
      <c r="O15" s="12" t="e">
        <f aca="false">(M15+N15)/2</f>
        <v>#VALUE!</v>
      </c>
    </row>
    <row r="16" customFormat="false" ht="15" hidden="false" customHeight="true" outlineLevel="0" collapsed="false">
      <c r="A16" s="22" t="n">
        <v>16</v>
      </c>
      <c r="B16" s="25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2" t="e">
        <f aca="false">LARGE((E16:L16),1)</f>
        <v>#VALUE!</v>
      </c>
      <c r="N16" s="12" t="e">
        <f aca="false">LARGE((E16:L16),2)</f>
        <v>#VALUE!</v>
      </c>
      <c r="O16" s="12" t="e">
        <f aca="false">(M16+N16)/2</f>
        <v>#VALUE!</v>
      </c>
    </row>
    <row r="17" customFormat="false" ht="15" hidden="false" customHeight="true" outlineLevel="0" collapsed="false">
      <c r="A17" s="22" t="n">
        <v>17</v>
      </c>
      <c r="B17" s="25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2" t="e">
        <f aca="false">LARGE((E17:L17),1)</f>
        <v>#VALUE!</v>
      </c>
      <c r="N17" s="12" t="e">
        <f aca="false">LARGE((E17:L17),2)</f>
        <v>#VALUE!</v>
      </c>
      <c r="O17" s="12" t="e">
        <f aca="false">(M17+N17)/2</f>
        <v>#VALUE!</v>
      </c>
    </row>
    <row r="18" customFormat="false" ht="15" hidden="false" customHeight="true" outlineLevel="0" collapsed="false">
      <c r="A18" s="22" t="n">
        <v>18</v>
      </c>
      <c r="B18" s="25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2" t="e">
        <f aca="false">LARGE((E18:L18),1)</f>
        <v>#VALUE!</v>
      </c>
      <c r="N18" s="12" t="e">
        <f aca="false">LARGE((E18:L18),2)</f>
        <v>#VALUE!</v>
      </c>
      <c r="O18" s="12" t="e">
        <f aca="false">(M18+N18)/2</f>
        <v>#VALUE!</v>
      </c>
    </row>
    <row r="19" s="43" customFormat="true" ht="15" hidden="false" customHeight="true" outlineLevel="0" collapsed="false">
      <c r="A19" s="39"/>
      <c r="B19" s="40"/>
      <c r="C19" s="41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113" customFormat="false" ht="15" hidden="false" customHeight="true" outlineLevel="0" collapsed="false">
      <c r="B113" s="31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Girl's 15+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33"/>
    <col collapsed="false" customWidth="true" hidden="false" outlineLevel="0" max="3" min="3" style="2" width="4.55"/>
    <col collapsed="false" customWidth="true" hidden="false" outlineLevel="0" max="4" min="4" style="2" width="5.66"/>
    <col collapsed="false" customWidth="true" hidden="false" outlineLevel="0" max="12" min="5" style="3" width="6.99"/>
    <col collapsed="false" customWidth="true" hidden="false" outlineLevel="0" max="13" min="13" style="3" width="8.55"/>
    <col collapsed="false" customWidth="true" hidden="false" outlineLevel="0" max="14" min="14" style="3" width="8.66"/>
    <col collapsed="false" customWidth="true" hidden="false" outlineLevel="0" max="15" min="15" style="3" width="8.33"/>
    <col collapsed="false" customWidth="false" hidden="false" outlineLevel="0" max="257" min="16" style="1" width="6.87"/>
  </cols>
  <sheetData>
    <row r="1" s="30" customFormat="true" ht="15" hidden="false" customHeight="true" outlineLevel="0" collapsed="false">
      <c r="A1" s="28"/>
      <c r="B1" s="28" t="s">
        <v>0</v>
      </c>
      <c r="C1" s="29" t="s">
        <v>1</v>
      </c>
      <c r="D1" s="29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/>
      <c r="M1" s="4" t="s">
        <v>10</v>
      </c>
      <c r="N1" s="4" t="s">
        <v>11</v>
      </c>
      <c r="O1" s="4" t="s">
        <v>12</v>
      </c>
    </row>
    <row r="2" customFormat="false" ht="15" hidden="false" customHeight="true" outlineLevel="0" collapsed="false">
      <c r="A2" s="22"/>
      <c r="B2" s="22"/>
      <c r="C2" s="9"/>
      <c r="D2" s="9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5" hidden="false" customHeight="true" outlineLevel="0" collapsed="false">
      <c r="A3" s="22" t="n">
        <v>1</v>
      </c>
      <c r="B3" s="26" t="s">
        <v>142</v>
      </c>
      <c r="C3" s="10" t="n">
        <v>18</v>
      </c>
      <c r="D3" s="10" t="s">
        <v>25</v>
      </c>
      <c r="E3" s="11"/>
      <c r="F3" s="11"/>
      <c r="G3" s="11" t="n">
        <v>112.8</v>
      </c>
      <c r="H3" s="11" t="n">
        <v>119.15</v>
      </c>
      <c r="I3" s="11"/>
      <c r="J3" s="11" t="n">
        <v>141.15</v>
      </c>
      <c r="K3" s="11"/>
      <c r="L3" s="11"/>
      <c r="M3" s="12" t="n">
        <f aca="false">LARGE((E3:L3),1)</f>
        <v>141.15</v>
      </c>
      <c r="N3" s="12" t="n">
        <f aca="false">LARGE((E3:L3),2)</f>
        <v>119.15</v>
      </c>
      <c r="O3" s="12" t="n">
        <f aca="false">(N3+M3)/2</f>
        <v>130.15</v>
      </c>
    </row>
    <row r="4" customFormat="false" ht="15" hidden="false" customHeight="true" outlineLevel="0" collapsed="false">
      <c r="A4" s="22" t="n">
        <v>2</v>
      </c>
      <c r="B4" s="25" t="s">
        <v>143</v>
      </c>
      <c r="C4" s="10" t="n">
        <v>15</v>
      </c>
      <c r="D4" s="10" t="s">
        <v>36</v>
      </c>
      <c r="E4" s="11"/>
      <c r="F4" s="11"/>
      <c r="G4" s="11"/>
      <c r="H4" s="11" t="n">
        <v>116.35</v>
      </c>
      <c r="I4" s="11" t="n">
        <v>90.95</v>
      </c>
      <c r="J4" s="11" t="n">
        <v>111.9</v>
      </c>
      <c r="K4" s="11"/>
      <c r="L4" s="11"/>
      <c r="M4" s="12" t="n">
        <f aca="false">LARGE((E4:L4),1)</f>
        <v>116.35</v>
      </c>
      <c r="N4" s="12" t="n">
        <f aca="false">LARGE((E4:L4),2)</f>
        <v>111.9</v>
      </c>
      <c r="O4" s="12" t="n">
        <f aca="false">(N4+M4)/2</f>
        <v>114.125</v>
      </c>
    </row>
    <row r="5" customFormat="false" ht="15" hidden="false" customHeight="true" outlineLevel="0" collapsed="false">
      <c r="A5" s="22" t="n">
        <v>3</v>
      </c>
      <c r="B5" s="25" t="s">
        <v>144</v>
      </c>
      <c r="C5" s="10" t="n">
        <v>18</v>
      </c>
      <c r="D5" s="10" t="s">
        <v>25</v>
      </c>
      <c r="E5" s="11"/>
      <c r="F5" s="11" t="n">
        <v>101.35</v>
      </c>
      <c r="G5" s="11"/>
      <c r="H5" s="11" t="n">
        <v>91.4</v>
      </c>
      <c r="I5" s="11" t="n">
        <v>114.2</v>
      </c>
      <c r="J5" s="11"/>
      <c r="K5" s="11"/>
      <c r="L5" s="11"/>
      <c r="M5" s="12" t="n">
        <f aca="false">LARGE((E5:L5),1)</f>
        <v>114.2</v>
      </c>
      <c r="N5" s="12" t="n">
        <f aca="false">LARGE((E5:L5),2)</f>
        <v>101.35</v>
      </c>
      <c r="O5" s="12" t="n">
        <f aca="false">(N5+M5)/2</f>
        <v>107.775</v>
      </c>
    </row>
    <row r="6" customFormat="false" ht="15" hidden="false" customHeight="true" outlineLevel="0" collapsed="false">
      <c r="A6" s="22" t="n">
        <v>4</v>
      </c>
      <c r="B6" s="25" t="s">
        <v>145</v>
      </c>
      <c r="C6" s="10" t="n">
        <v>15</v>
      </c>
      <c r="D6" s="10" t="s">
        <v>16</v>
      </c>
      <c r="E6" s="11" t="n">
        <v>97.3</v>
      </c>
      <c r="F6" s="11" t="n">
        <v>103.9</v>
      </c>
      <c r="G6" s="11"/>
      <c r="H6" s="11"/>
      <c r="I6" s="11" t="n">
        <v>91.6</v>
      </c>
      <c r="J6" s="11" t="n">
        <v>94.7</v>
      </c>
      <c r="K6" s="11"/>
      <c r="L6" s="11"/>
      <c r="M6" s="12" t="n">
        <f aca="false">LARGE((E6:L6),1)</f>
        <v>103.9</v>
      </c>
      <c r="N6" s="12" t="n">
        <f aca="false">LARGE((E6:L6),2)</f>
        <v>97.3</v>
      </c>
      <c r="O6" s="12" t="n">
        <f aca="false">(N6+M6)/2</f>
        <v>100.6</v>
      </c>
    </row>
    <row r="7" customFormat="false" ht="15" hidden="false" customHeight="true" outlineLevel="0" collapsed="false">
      <c r="A7" s="22" t="n">
        <v>5</v>
      </c>
      <c r="B7" s="8" t="s">
        <v>146</v>
      </c>
      <c r="C7" s="9" t="n">
        <v>15</v>
      </c>
      <c r="D7" s="9" t="s">
        <v>23</v>
      </c>
      <c r="E7" s="12"/>
      <c r="F7" s="12" t="n">
        <v>103.25</v>
      </c>
      <c r="G7" s="12" t="n">
        <v>91.6</v>
      </c>
      <c r="H7" s="12"/>
      <c r="I7" s="12"/>
      <c r="J7" s="12" t="n">
        <v>83.8</v>
      </c>
      <c r="K7" s="12"/>
      <c r="L7" s="12"/>
      <c r="M7" s="12" t="n">
        <f aca="false">LARGE((E7:L7),1)</f>
        <v>103.25</v>
      </c>
      <c r="N7" s="12" t="n">
        <f aca="false">LARGE((E7:L7),2)</f>
        <v>91.6</v>
      </c>
      <c r="O7" s="12" t="n">
        <f aca="false">(N7+M7)/2</f>
        <v>97.425</v>
      </c>
    </row>
    <row r="8" customFormat="false" ht="15" hidden="false" customHeight="true" outlineLevel="0" collapsed="false">
      <c r="A8" s="22" t="n">
        <v>6</v>
      </c>
      <c r="B8" s="25"/>
      <c r="C8" s="10"/>
      <c r="D8" s="10"/>
      <c r="E8" s="11"/>
      <c r="F8" s="11"/>
      <c r="G8" s="11"/>
      <c r="H8" s="11"/>
      <c r="I8" s="11"/>
      <c r="J8" s="11"/>
      <c r="K8" s="11"/>
      <c r="L8" s="11"/>
      <c r="M8" s="12" t="e">
        <f aca="false">LARGE((E8:L8),1)</f>
        <v>#VALUE!</v>
      </c>
      <c r="N8" s="12" t="e">
        <f aca="false">LARGE((E8:L8),2)</f>
        <v>#VALUE!</v>
      </c>
      <c r="O8" s="12" t="e">
        <f aca="false">(N8+M8)/2</f>
        <v>#VALUE!</v>
      </c>
    </row>
    <row r="9" customFormat="false" ht="15" hidden="false" customHeight="true" outlineLevel="0" collapsed="false">
      <c r="A9" s="22" t="n">
        <v>7</v>
      </c>
      <c r="B9" s="8"/>
      <c r="C9" s="9"/>
      <c r="D9" s="9"/>
      <c r="E9" s="12"/>
      <c r="F9" s="12"/>
      <c r="G9" s="12"/>
      <c r="H9" s="12"/>
      <c r="I9" s="12"/>
      <c r="J9" s="12"/>
      <c r="K9" s="12"/>
      <c r="L9" s="12"/>
      <c r="M9" s="12" t="e">
        <f aca="false">LARGE((E9:L9),1)</f>
        <v>#VALUE!</v>
      </c>
      <c r="N9" s="12" t="e">
        <f aca="false">LARGE((E9:L9),2)</f>
        <v>#VALUE!</v>
      </c>
      <c r="O9" s="12" t="e">
        <f aca="false">(N9+M9)/2</f>
        <v>#VALUE!</v>
      </c>
    </row>
    <row r="10" customFormat="false" ht="15" hidden="false" customHeight="true" outlineLevel="0" collapsed="false">
      <c r="A10" s="22" t="n">
        <v>9</v>
      </c>
      <c r="B10" s="25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2" t="e">
        <f aca="false">LARGE((E10:L10),1)</f>
        <v>#VALUE!</v>
      </c>
      <c r="N10" s="12" t="e">
        <f aca="false">LARGE((E10:L10),2)</f>
        <v>#VALUE!</v>
      </c>
      <c r="O10" s="12" t="e">
        <f aca="false">(N10+M10)/2</f>
        <v>#VALUE!</v>
      </c>
    </row>
    <row r="11" customFormat="false" ht="15" hidden="false" customHeight="true" outlineLevel="0" collapsed="false">
      <c r="A11" s="22" t="n">
        <v>10</v>
      </c>
      <c r="B11" s="25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2" t="e">
        <f aca="false">LARGE((E11:L11),1)</f>
        <v>#VALUE!</v>
      </c>
      <c r="N11" s="12" t="e">
        <f aca="false">LARGE((E11:L11),2)</f>
        <v>#VALUE!</v>
      </c>
      <c r="O11" s="12" t="e">
        <f aca="false">(N11+M11)/2</f>
        <v>#VALUE!</v>
      </c>
    </row>
    <row r="12" customFormat="false" ht="15" hidden="false" customHeight="true" outlineLevel="0" collapsed="false">
      <c r="A12" s="22" t="n">
        <v>11</v>
      </c>
      <c r="B12" s="25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2" t="e">
        <f aca="false">LARGE((E12:L12),1)</f>
        <v>#VALUE!</v>
      </c>
      <c r="N12" s="12" t="e">
        <f aca="false">LARGE((E12:L12),2)</f>
        <v>#VALUE!</v>
      </c>
      <c r="O12" s="12" t="e">
        <f aca="false">(N12+M12)/2</f>
        <v>#VALUE!</v>
      </c>
    </row>
    <row r="13" customFormat="false" ht="15" hidden="false" customHeight="true" outlineLevel="0" collapsed="false">
      <c r="A13" s="22" t="n">
        <v>12</v>
      </c>
      <c r="B13" s="8"/>
      <c r="C13" s="9"/>
      <c r="D13" s="9"/>
      <c r="E13" s="12"/>
      <c r="F13" s="12"/>
      <c r="G13" s="12"/>
      <c r="H13" s="12"/>
      <c r="I13" s="12"/>
      <c r="J13" s="12"/>
      <c r="K13" s="12"/>
      <c r="L13" s="12"/>
      <c r="M13" s="12" t="e">
        <f aca="false">LARGE((E13:L13),1)</f>
        <v>#VALUE!</v>
      </c>
      <c r="N13" s="12" t="e">
        <f aca="false">LARGE((E13:L13),2)</f>
        <v>#VALUE!</v>
      </c>
      <c r="O13" s="12" t="e">
        <f aca="false">(N13+M13)/2</f>
        <v>#VALUE!</v>
      </c>
    </row>
    <row r="14" customFormat="false" ht="15" hidden="false" customHeight="true" outlineLevel="0" collapsed="false">
      <c r="A14" s="22" t="n">
        <v>13</v>
      </c>
      <c r="B14" s="25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2" t="e">
        <f aca="false">LARGE((E14:L14),1)</f>
        <v>#VALUE!</v>
      </c>
      <c r="N14" s="12" t="e">
        <f aca="false">LARGE((E14:L14),2)</f>
        <v>#VALUE!</v>
      </c>
      <c r="O14" s="12" t="e">
        <f aca="false">(N14+M14)/2</f>
        <v>#VALUE!</v>
      </c>
    </row>
    <row r="15" customFormat="false" ht="15" hidden="false" customHeight="true" outlineLevel="0" collapsed="false">
      <c r="A15" s="22" t="n">
        <v>14</v>
      </c>
      <c r="B15" s="25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2" t="e">
        <f aca="false">LARGE((E15:L15),1)</f>
        <v>#VALUE!</v>
      </c>
      <c r="N15" s="12" t="e">
        <f aca="false">LARGE((E15:L15),2)</f>
        <v>#VALUE!</v>
      </c>
      <c r="O15" s="12" t="e">
        <f aca="false">(N15+M15)/2</f>
        <v>#VALUE!</v>
      </c>
    </row>
    <row r="16" customFormat="false" ht="15" hidden="false" customHeight="true" outlineLevel="0" collapsed="false">
      <c r="A16" s="22" t="n">
        <v>15</v>
      </c>
      <c r="B16" s="25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2" t="e">
        <f aca="false">LARGE((E16:L16),1)</f>
        <v>#VALUE!</v>
      </c>
      <c r="N16" s="12" t="e">
        <f aca="false">LARGE((E16:L16),2)</f>
        <v>#VALUE!</v>
      </c>
      <c r="O16" s="12" t="e">
        <f aca="false">(N16+M16)/2</f>
        <v>#VALUE!</v>
      </c>
    </row>
    <row r="17" customFormat="false" ht="15" hidden="false" customHeight="true" outlineLevel="0" collapsed="false">
      <c r="A17" s="22" t="n">
        <v>16</v>
      </c>
      <c r="B17" s="25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2" t="e">
        <f aca="false">LARGE((E17:L17),1)</f>
        <v>#VALUE!</v>
      </c>
      <c r="N17" s="12" t="e">
        <f aca="false">LARGE((E17:L17),2)</f>
        <v>#VALUE!</v>
      </c>
      <c r="O17" s="12" t="e">
        <f aca="false">(N17+M17)/2</f>
        <v>#VALUE!</v>
      </c>
    </row>
    <row r="18" customFormat="false" ht="15" hidden="false" customHeight="true" outlineLevel="0" collapsed="false">
      <c r="A18" s="22" t="n">
        <v>17</v>
      </c>
      <c r="B18" s="26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2" t="e">
        <f aca="false">LARGE((E18:L18),1)</f>
        <v>#VALUE!</v>
      </c>
      <c r="N18" s="12" t="e">
        <f aca="false">LARGE((E18:L18),2)</f>
        <v>#VALUE!</v>
      </c>
      <c r="O18" s="12" t="e">
        <f aca="false">(N18+M18)/2</f>
        <v>#VALUE!</v>
      </c>
    </row>
    <row r="51" customFormat="false" ht="15" hidden="false" customHeight="true" outlineLevel="0" collapsed="false">
      <c r="B51" s="31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Boy's 15+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8:48:22Z</dcterms:created>
  <dc:creator>Crystal Decisions</dc:creator>
  <dc:description>Powered by Crystal</dc:description>
  <dc:language>en-US</dc:language>
  <cp:lastModifiedBy>James Forlini</cp:lastModifiedBy>
  <cp:lastPrinted>2012-01-09T20:24:02Z</cp:lastPrinted>
  <dcterms:modified xsi:type="dcterms:W3CDTF">2023-07-16T13:47:42Z</dcterms:modified>
  <cp:revision>0</cp:revision>
  <dc:subject/>
  <dc:title>Roster Report</dc:title>
</cp:coreProperties>
</file>